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（2016年扶贫资金）" sheetId="1" state="visible" r:id="rId2"/>
    <sheet name="附件2（2017年扶贫资金）" sheetId="2" state="visible" r:id="rId3"/>
    <sheet name="附件3（2018年扶贫资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4">
  <si>
    <r>
      <rPr>
        <b val="true"/>
        <u val="single"/>
        <sz val="24"/>
        <color rgb="FF000000"/>
        <rFont val="Noto Sans"/>
        <family val="2"/>
      </rPr>
      <t xml:space="preserve">新丰</t>
    </r>
    <r>
      <rPr>
        <b val="true"/>
        <sz val="24"/>
        <color rgb="FF000000"/>
        <rFont val="Noto Sans"/>
        <family val="2"/>
      </rPr>
      <t xml:space="preserve">县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精准扶贫精准脱贫财政资金支出进度表</t>
    </r>
  </si>
  <si>
    <t xml:space="preserve">   填报单位：新丰县财政局                                                                                                   单位：万元</t>
  </si>
  <si>
    <t xml:space="preserve">序号</t>
  </si>
  <si>
    <t xml:space="preserve">项目名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下达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底累计支出</t>
    </r>
  </si>
  <si>
    <r>
      <rPr>
        <b val="true"/>
        <sz val="12"/>
        <rFont val="Noto Sans"/>
        <family val="2"/>
      </rPr>
      <t xml:space="preserve">累计支出进度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底止累计结余（万元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下达资金小计</t>
    </r>
  </si>
  <si>
    <t xml:space="preserve">中央、省级资金</t>
  </si>
  <si>
    <t xml:space="preserve">市级资金</t>
  </si>
  <si>
    <t xml:space="preserve">县级资金</t>
  </si>
  <si>
    <t xml:space="preserve">帮扶市（单位）资金</t>
  </si>
  <si>
    <t xml:space="preserve">小计</t>
  </si>
  <si>
    <r>
      <rPr>
        <b val="true"/>
        <sz val="12"/>
        <rFont val="Noto Sans"/>
        <family val="2"/>
      </rPr>
      <t xml:space="preserve">其中：人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部分支出进度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下达人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部分</t>
    </r>
  </si>
  <si>
    <t xml:space="preserve">中央、省级资金小计</t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部分资金</t>
    </r>
  </si>
  <si>
    <r>
      <rPr>
        <sz val="12"/>
        <rFont val="Noto Sans"/>
        <family val="2"/>
      </rPr>
      <t xml:space="preserve">农村危房改造资金 （韶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省财政福利彩票公益金扶贫济困专项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财社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归侨扶贫救助补助资金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新丰县秀田村帮扶项目经费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财政专项扶贫资金（第二批）（韶财农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财政专项扶贫资金（韶财农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中央农村危房改造补助资金（韶财农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）</t>
    </r>
  </si>
  <si>
    <t xml:space="preserve">市级资金小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市级革命老区建设专项资金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支持新时期精准扶贫精准脱贫市级资金（第二批）（韶财农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危房改造市级配套资金（韶财建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县级资金小计</t>
  </si>
  <si>
    <r>
      <rPr>
        <sz val="10"/>
        <rFont val="Noto Sans"/>
        <family val="2"/>
      </rPr>
      <t xml:space="preserve">新财预</t>
    </r>
    <r>
      <rPr>
        <sz val="10"/>
        <rFont val="宋体"/>
        <family val="0"/>
        <charset val="134"/>
      </rPr>
      <t xml:space="preserve">[2016]1</t>
    </r>
    <r>
      <rPr>
        <sz val="10"/>
        <rFont val="Noto Sans"/>
        <family val="2"/>
      </rPr>
      <t xml:space="preserve">号</t>
    </r>
  </si>
  <si>
    <t xml:space="preserve">帮扶市（单位）资金小计</t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对口帮扶我市新时期精准扶贫精准脱贫资金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其中：人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部分</t>
    </r>
  </si>
  <si>
    <r>
      <rPr>
        <sz val="12"/>
        <rFont val="Noto Sans"/>
        <family val="2"/>
      </rPr>
      <t xml:space="preserve">其中：人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部分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部分小计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普通高中建档立卡家庭经济困难学生免学杂费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财教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广东省建档立卡学生免学费和生活费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财教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财政精准扶贫困难群众基本生活和医疗救助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财社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财政支持新时期精准扶贫精准脱贫资金（第一批）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财政支持新时期精准扶贫精准脱贫资金（第二批）（韶财农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持新时期精准扶贫精准脱贫市级资金（第一批）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持新时期精准扶贫精准脱贫市级资金（第二批）（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）</t>
    </r>
  </si>
  <si>
    <t xml:space="preserve">新丰县</t>
  </si>
  <si>
    <t xml:space="preserve">丰城街道</t>
  </si>
  <si>
    <t xml:space="preserve">马头镇</t>
  </si>
  <si>
    <t xml:space="preserve">梅坑镇</t>
  </si>
  <si>
    <t xml:space="preserve">回龙镇</t>
  </si>
  <si>
    <t xml:space="preserve">沙田镇</t>
  </si>
  <si>
    <t xml:space="preserve">遥田镇</t>
  </si>
  <si>
    <t xml:space="preserve">黄磜镇</t>
  </si>
  <si>
    <t xml:space="preserve">本级</t>
  </si>
  <si>
    <t xml:space="preserve">说明：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本表统计范围包含省市财政部门的农业、社会保障、教育等处（科）室下达的，以及帮扶市（单位）直接划拨到县、镇级财政部门的</t>
    </r>
    <r>
      <rPr>
        <b val="true"/>
        <sz val="12"/>
        <color rgb="FF000000"/>
        <rFont val="Noto Sans"/>
        <family val="2"/>
      </rPr>
      <t xml:space="preserve">所有扶贫开发财政资金</t>
    </r>
    <r>
      <rPr>
        <sz val="12"/>
        <color rgb="FF000000"/>
        <rFont val="Noto Sans"/>
        <family val="2"/>
      </rPr>
      <t xml:space="preserve">，如东莞市直接经财政、机关事业单位拨到镇、村的财政资金，但不包含企业或乡贤等捐赠给乡镇、村的扶贫资金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支出数为</t>
    </r>
    <r>
      <rPr>
        <b val="true"/>
        <sz val="12"/>
        <color rgb="FF000000"/>
        <rFont val="Noto Sans"/>
        <family val="2"/>
      </rPr>
      <t xml:space="preserve">实际支出数</t>
    </r>
    <r>
      <rPr>
        <sz val="12"/>
        <color rgb="FF000000"/>
        <rFont val="Noto Sans"/>
        <family val="2"/>
      </rPr>
      <t xml:space="preserve">，由县（市、区）财政局划拨到财政所，但未形成实际支出的不得当支出数列入。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含小数点的数字统一</t>
    </r>
    <r>
      <rPr>
        <b val="true"/>
        <sz val="12"/>
        <color rgb="FF000000"/>
        <rFont val="Noto Sans"/>
        <family val="2"/>
      </rPr>
      <t xml:space="preserve">保留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位数</t>
    </r>
    <r>
      <rPr>
        <sz val="12"/>
        <color rgb="FF000000"/>
        <rFont val="Noto Sans"/>
        <family val="2"/>
      </rPr>
      <t xml:space="preserve">。</t>
    </r>
  </si>
  <si>
    <t xml:space="preserve">                                 </t>
  </si>
  <si>
    <r>
      <rPr>
        <sz val="12"/>
        <color rgb="FF000000"/>
        <rFont val="宋体"/>
        <family val="0"/>
        <charset val="134"/>
      </rPr>
      <t xml:space="preserve">    5.</t>
    </r>
    <r>
      <rPr>
        <b val="true"/>
        <sz val="12"/>
        <color rgb="FF000000"/>
        <rFont val="Noto Sans"/>
        <family val="2"/>
      </rPr>
      <t xml:space="preserve">请不要改变本表公式。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表中最后一行“本级”指财政资金留存本级单位使用或尚未分配到镇村级的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本表累计支出栏仅统计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下达的资金截至统计月份累计支出数。</t>
    </r>
  </si>
  <si>
    <r>
      <rPr>
        <b val="true"/>
        <sz val="24"/>
        <rFont val="Noto Sans"/>
        <family val="2"/>
      </rPr>
      <t xml:space="preserve">新丰县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精准扶贫精准脱贫财政资金支出进度表</t>
    </r>
  </si>
  <si>
    <t xml:space="preserve"> 填报单位：新丰县财政局                                                                                                  单位：万元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下达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下达资金小计</t>
    </r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下达人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部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山区创业青年培训经费（韶财农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危房改造指标省级补助资金（韶财农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贫困归侨扶贫救助补助资金（韶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专项扶贫资金（发展资金）预算指标（韶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中央财政专项扶贫资金（扶贫发展支出方向）（韶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中央财政农村危房改造补助资金（韶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发展和农村工作专项资金（扶持老区发展和扶贫培训）（韶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持新时期精准扶贫精准脱贫市级资金（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村危房改造新增市级配套资金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危房改造市里配套预算（拨款）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财建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级革命老区建设专项资金（韶财农</t>
    </r>
    <r>
      <rPr>
        <sz val="10"/>
        <rFont val="宋体"/>
        <family val="0"/>
        <charset val="134"/>
      </rPr>
      <t xml:space="preserve">[2017]12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新财预</t>
    </r>
    <r>
      <rPr>
        <sz val="10"/>
        <rFont val="宋体"/>
        <family val="0"/>
        <charset val="134"/>
      </rPr>
      <t xml:space="preserve">[2017]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对口帮扶我市新时期精准扶贫精准脱贫资金（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省建档立卡学生免学费和生活费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财教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普通高中建档立卡学生免学费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财教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建档立卡学生免学费和生活费省级以上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财教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时期精准扶贫精准脱贫省级补助资金（韶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财政新时期支持精准扶贫精准脱贫资金（第二批）（韶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关于资金年度的划分，除文件写明是预下达（如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的资金，则该资金列入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）外，其他均的列入当年（如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的文件标题写着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项目资金，该项目资金列入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）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本表累计支出栏仅统计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下达的资金截至统计月份累计支出数。</t>
    </r>
  </si>
  <si>
    <r>
      <rPr>
        <b val="true"/>
        <sz val="24"/>
        <color rgb="FF000000"/>
        <rFont val="Noto Sans"/>
        <family val="2"/>
      </rPr>
      <t xml:space="preserve">新丰县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精准扶贫精准脱贫财政资金支出进度表</t>
    </r>
  </si>
  <si>
    <t xml:space="preserve"> 填报单位： 新丰县财政局                                                                                                      单位：万元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下达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下达资金小计</t>
    </r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下达人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部分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农村危房改造补助（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乡村振兴战略专项（农村危房）资金（韶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归侨扶贫救助补助资金（韶财农</t>
    </r>
    <r>
      <rPr>
        <sz val="12"/>
        <rFont val="宋体"/>
        <family val="0"/>
        <charset val="134"/>
      </rPr>
      <t xml:space="preserve">[2018]8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（韶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型农业经营主体与精准扶贫有效衔接市级奖励资金（韶财农</t>
    </r>
    <r>
      <rPr>
        <sz val="12"/>
        <rFont val="宋体"/>
        <family val="0"/>
        <charset val="134"/>
      </rPr>
      <t xml:space="preserve">[2018]5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危房改造新增市级配套资金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危房改造市级配套预算（拨款）指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财建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财函</t>
    </r>
    <r>
      <rPr>
        <sz val="12"/>
        <rFont val="宋体"/>
        <family val="0"/>
        <charset val="134"/>
      </rPr>
      <t xml:space="preserve">[2018]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（韶财农</t>
    </r>
    <r>
      <rPr>
        <sz val="12"/>
        <rFont val="宋体"/>
        <family val="0"/>
        <charset val="134"/>
      </rPr>
      <t xml:space="preserve">[2018]9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建档立卡学生学生免学费和生活费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义务教育阶段建档立卡学生生活费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财教</t>
    </r>
    <r>
      <rPr>
        <sz val="12"/>
        <rFont val="宋体"/>
        <family val="0"/>
        <charset val="134"/>
      </rPr>
      <t xml:space="preserve">[2018]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本表累计支出栏仅统计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下达的资金截至统计月份累计支出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6" xfId="20"/>
    <cellStyle name="千位分隔 17" xfId="21"/>
    <cellStyle name="千位分隔 18" xfId="22"/>
    <cellStyle name="千位分隔 19" xfId="23"/>
    <cellStyle name="常规 10" xfId="24"/>
    <cellStyle name="常规 11" xfId="25"/>
    <cellStyle name="常规 12" xfId="26"/>
    <cellStyle name="常规 12 2" xfId="27"/>
    <cellStyle name="常规 13" xfId="28"/>
    <cellStyle name="常规 14" xfId="29"/>
    <cellStyle name="常规 15" xfId="30"/>
    <cellStyle name="常规 2" xfId="31"/>
    <cellStyle name="常规 2 2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5" activeCellId="0" sqref="M5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1" width="10.24"/>
    <col collapsed="false" customWidth="true" hidden="false" outlineLevel="0" max="4" min="4" style="1" width="11.12"/>
    <col collapsed="false" customWidth="true" hidden="false" outlineLevel="0" max="5" min="5" style="1" width="7.12"/>
    <col collapsed="false" customWidth="true" hidden="false" outlineLevel="0" max="6" min="6" style="1" width="7.37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1.62"/>
    <col collapsed="false" customWidth="true" hidden="false" outlineLevel="0" max="10" min="10" style="1" width="9.5"/>
    <col collapsed="false" customWidth="true" hidden="false" outlineLevel="0" max="16" min="11" style="1" width="8.24"/>
    <col collapsed="false" customWidth="true" hidden="false" outlineLevel="0" max="17" min="17" style="1" width="7.99"/>
    <col collapsed="false" customWidth="true" hidden="false" outlineLevel="0" max="19" min="18" style="1" width="7.74"/>
    <col collapsed="false" customWidth="true" hidden="false" outlineLevel="0" max="20" min="20" style="1" width="8.11"/>
    <col collapsed="false" customWidth="true" hidden="false" outlineLevel="0" max="21" min="21" style="1" width="5.74"/>
    <col collapsed="false" customWidth="true" hidden="false" outlineLevel="0" max="22" min="22" style="1" width="10.74"/>
    <col collapsed="false" customWidth="true" hidden="false" outlineLevel="0" max="23" min="23" style="1" width="12.24"/>
    <col collapsed="false" customWidth="true" hidden="false" outlineLevel="0" max="24" min="24" style="1" width="7.24"/>
    <col collapsed="false" customWidth="true" hidden="false" outlineLevel="0" max="25" min="25" style="1" width="9.5"/>
    <col collapsed="false" customWidth="true" hidden="false" outlineLevel="0" max="26" min="26" style="1" width="6.75"/>
    <col collapsed="false" customWidth="true" hidden="false" outlineLevel="0" max="27" min="27" style="1" width="5.74"/>
    <col collapsed="false" customWidth="true" hidden="false" outlineLevel="0" max="28" min="28" style="1" width="8.74"/>
    <col collapsed="false" customWidth="true" hidden="false" outlineLevel="0" max="29" min="29" style="1" width="5.74"/>
    <col collapsed="false" customWidth="true" hidden="false" outlineLevel="0" max="30" min="30" style="1" width="7.5"/>
    <col collapsed="false" customWidth="true" hidden="false" outlineLevel="0" max="31" min="31" style="1" width="7.62"/>
    <col collapsed="false" customWidth="true" hidden="false" outlineLevel="0" max="32" min="32" style="1" width="6.5"/>
    <col collapsed="false" customWidth="true" hidden="false" outlineLevel="0" max="34" min="33" style="1" width="8.87"/>
    <col collapsed="false" customWidth="true" hidden="false" outlineLevel="0" max="36" min="35" style="1" width="8.36"/>
    <col collapsed="false" customWidth="true" hidden="false" outlineLevel="0" max="37" min="37" style="1" width="9.12"/>
    <col collapsed="false" customWidth="true" hidden="false" outlineLevel="0" max="38" min="38" style="1" width="8.36"/>
    <col collapsed="false" customWidth="true" hidden="false" outlineLevel="0" max="40" min="39" style="1" width="7.24"/>
    <col collapsed="false" customWidth="true" hidden="false" outlineLevel="0" max="41" min="41" style="1" width="5.74"/>
    <col collapsed="false" customWidth="true" hidden="false" outlineLevel="0" max="42" min="42" style="1" width="10.49"/>
    <col collapsed="false" customWidth="true" hidden="false" outlineLevel="0" max="43" min="43" style="1" width="9.99"/>
    <col collapsed="false" customWidth="true" hidden="false" outlineLevel="0" max="45" min="44" style="1" width="10.37"/>
    <col collapsed="false" customWidth="true" hidden="false" outlineLevel="0" max="46" min="46" style="1" width="9.36"/>
    <col collapsed="false" customWidth="true" hidden="false" outlineLevel="0" max="47" min="47" style="1" width="8.5"/>
    <col collapsed="false" customWidth="true" hidden="false" outlineLevel="0" max="49" min="48" style="1" width="8.36"/>
    <col collapsed="false" customWidth="true" hidden="false" outlineLevel="0" max="52" min="50" style="1" width="5.36"/>
    <col collapsed="false" customWidth="true" hidden="false" outlineLevel="0" max="53" min="53" style="1" width="7.62"/>
    <col collapsed="false" customWidth="true" hidden="false" outlineLevel="0" max="54" min="54" style="1" width="7.5"/>
    <col collapsed="false" customWidth="false" hidden="false" outlineLevel="0" max="257" min="5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9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5</v>
      </c>
      <c r="AJ3" s="6"/>
      <c r="AK3" s="6"/>
      <c r="AL3" s="6"/>
      <c r="AM3" s="6"/>
      <c r="AN3" s="6"/>
      <c r="AO3" s="6"/>
      <c r="AP3" s="6"/>
      <c r="AQ3" s="6"/>
      <c r="AR3" s="7" t="s">
        <v>6</v>
      </c>
      <c r="AS3" s="8"/>
      <c r="AT3" s="6" t="s">
        <v>7</v>
      </c>
      <c r="AU3" s="6"/>
      <c r="AV3" s="6"/>
      <c r="AW3" s="6"/>
      <c r="AX3" s="6"/>
      <c r="AY3" s="6"/>
      <c r="AZ3" s="6"/>
      <c r="BA3" s="6"/>
      <c r="BB3" s="6"/>
    </row>
    <row r="4" s="9" customFormat="true" ht="14.25" hidden="false" customHeight="true" outlineLevel="0" collapsed="false">
      <c r="A4" s="4"/>
      <c r="B4" s="4"/>
      <c r="C4" s="5" t="s">
        <v>8</v>
      </c>
      <c r="D4" s="10"/>
      <c r="E4" s="6" t="s">
        <v>9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0</v>
      </c>
      <c r="U4" s="6"/>
      <c r="V4" s="6"/>
      <c r="W4" s="6"/>
      <c r="X4" s="6"/>
      <c r="Y4" s="6"/>
      <c r="Z4" s="6"/>
      <c r="AA4" s="6"/>
      <c r="AB4" s="6"/>
      <c r="AC4" s="6" t="s">
        <v>11</v>
      </c>
      <c r="AD4" s="6"/>
      <c r="AE4" s="6" t="s">
        <v>12</v>
      </c>
      <c r="AF4" s="6"/>
      <c r="AG4" s="6"/>
      <c r="AH4" s="6"/>
      <c r="AI4" s="7" t="s">
        <v>13</v>
      </c>
      <c r="AJ4" s="10"/>
      <c r="AK4" s="11" t="s">
        <v>9</v>
      </c>
      <c r="AL4" s="10"/>
      <c r="AM4" s="11" t="s">
        <v>10</v>
      </c>
      <c r="AN4" s="10"/>
      <c r="AO4" s="12" t="s">
        <v>11</v>
      </c>
      <c r="AP4" s="11" t="s">
        <v>12</v>
      </c>
      <c r="AQ4" s="10"/>
      <c r="AR4" s="7"/>
      <c r="AS4" s="6" t="s">
        <v>14</v>
      </c>
      <c r="AT4" s="7" t="s">
        <v>13</v>
      </c>
      <c r="AU4" s="10"/>
      <c r="AV4" s="11" t="s">
        <v>9</v>
      </c>
      <c r="AW4" s="10"/>
      <c r="AX4" s="11" t="s">
        <v>10</v>
      </c>
      <c r="AY4" s="10"/>
      <c r="AZ4" s="12" t="s">
        <v>11</v>
      </c>
      <c r="BA4" s="11" t="s">
        <v>12</v>
      </c>
      <c r="BB4" s="10"/>
    </row>
    <row r="5" s="9" customFormat="true" ht="14.25" hidden="false" customHeight="true" outlineLevel="0" collapsed="false">
      <c r="A5" s="4"/>
      <c r="B5" s="4"/>
      <c r="C5" s="5"/>
      <c r="D5" s="6" t="s">
        <v>15</v>
      </c>
      <c r="E5" s="6" t="s">
        <v>16</v>
      </c>
      <c r="F5" s="6" t="s">
        <v>17</v>
      </c>
      <c r="G5" s="6"/>
      <c r="H5" s="6"/>
      <c r="I5" s="6"/>
      <c r="J5" s="6"/>
      <c r="K5" s="6"/>
      <c r="L5" s="12" t="s">
        <v>18</v>
      </c>
      <c r="M5" s="12" t="s">
        <v>19</v>
      </c>
      <c r="N5" s="13" t="s">
        <v>20</v>
      </c>
      <c r="O5" s="12" t="s">
        <v>21</v>
      </c>
      <c r="P5" s="13" t="s">
        <v>22</v>
      </c>
      <c r="Q5" s="14" t="s">
        <v>23</v>
      </c>
      <c r="R5" s="14" t="s">
        <v>24</v>
      </c>
      <c r="S5" s="14" t="s">
        <v>25</v>
      </c>
      <c r="T5" s="6" t="s">
        <v>26</v>
      </c>
      <c r="U5" s="6" t="s">
        <v>17</v>
      </c>
      <c r="V5" s="6"/>
      <c r="W5" s="6"/>
      <c r="X5" s="13" t="s">
        <v>27</v>
      </c>
      <c r="Y5" s="13" t="s">
        <v>28</v>
      </c>
      <c r="Z5" s="13" t="s">
        <v>29</v>
      </c>
      <c r="AA5" s="14" t="s">
        <v>30</v>
      </c>
      <c r="AB5" s="14" t="s">
        <v>31</v>
      </c>
      <c r="AC5" s="6" t="s">
        <v>32</v>
      </c>
      <c r="AD5" s="15" t="s">
        <v>33</v>
      </c>
      <c r="AE5" s="6" t="s">
        <v>34</v>
      </c>
      <c r="AF5" s="4" t="s">
        <v>17</v>
      </c>
      <c r="AG5" s="4"/>
      <c r="AH5" s="12" t="s">
        <v>35</v>
      </c>
      <c r="AI5" s="7"/>
      <c r="AJ5" s="6" t="s">
        <v>36</v>
      </c>
      <c r="AK5" s="11"/>
      <c r="AL5" s="12" t="s">
        <v>37</v>
      </c>
      <c r="AM5" s="11"/>
      <c r="AN5" s="12" t="s">
        <v>37</v>
      </c>
      <c r="AO5" s="12"/>
      <c r="AP5" s="12"/>
      <c r="AQ5" s="12" t="s">
        <v>37</v>
      </c>
      <c r="AR5" s="7"/>
      <c r="AS5" s="6"/>
      <c r="AT5" s="7"/>
      <c r="AU5" s="6" t="s">
        <v>36</v>
      </c>
      <c r="AV5" s="11"/>
      <c r="AW5" s="12" t="s">
        <v>37</v>
      </c>
      <c r="AX5" s="11"/>
      <c r="AY5" s="12" t="s">
        <v>37</v>
      </c>
      <c r="AZ5" s="12"/>
      <c r="BA5" s="12"/>
      <c r="BB5" s="12" t="s">
        <v>37</v>
      </c>
    </row>
    <row r="6" s="9" customFormat="true" ht="186" hidden="false" customHeight="true" outlineLevel="0" collapsed="false">
      <c r="A6" s="4"/>
      <c r="B6" s="4"/>
      <c r="C6" s="5"/>
      <c r="D6" s="6"/>
      <c r="E6" s="6"/>
      <c r="F6" s="6" t="s">
        <v>38</v>
      </c>
      <c r="G6" s="13" t="s">
        <v>39</v>
      </c>
      <c r="H6" s="13" t="s">
        <v>40</v>
      </c>
      <c r="I6" s="13" t="s">
        <v>41</v>
      </c>
      <c r="J6" s="13" t="s">
        <v>42</v>
      </c>
      <c r="K6" s="16" t="s">
        <v>43</v>
      </c>
      <c r="L6" s="12"/>
      <c r="M6" s="12"/>
      <c r="N6" s="12"/>
      <c r="O6" s="12"/>
      <c r="P6" s="12"/>
      <c r="Q6" s="14"/>
      <c r="R6" s="14"/>
      <c r="S6" s="14"/>
      <c r="T6" s="6"/>
      <c r="U6" s="17" t="s">
        <v>38</v>
      </c>
      <c r="V6" s="13" t="s">
        <v>44</v>
      </c>
      <c r="W6" s="13" t="s">
        <v>45</v>
      </c>
      <c r="X6" s="13"/>
      <c r="Y6" s="13"/>
      <c r="Z6" s="13"/>
      <c r="AA6" s="14"/>
      <c r="AB6" s="14"/>
      <c r="AC6" s="6"/>
      <c r="AD6" s="15"/>
      <c r="AE6" s="6"/>
      <c r="AF6" s="17" t="s">
        <v>38</v>
      </c>
      <c r="AG6" s="18" t="s">
        <v>35</v>
      </c>
      <c r="AH6" s="12"/>
      <c r="AI6" s="7"/>
      <c r="AJ6" s="6"/>
      <c r="AK6" s="11"/>
      <c r="AL6" s="12"/>
      <c r="AM6" s="11"/>
      <c r="AN6" s="12"/>
      <c r="AO6" s="12"/>
      <c r="AP6" s="12"/>
      <c r="AQ6" s="12"/>
      <c r="AR6" s="7"/>
      <c r="AS6" s="6"/>
      <c r="AT6" s="7"/>
      <c r="AU6" s="6"/>
      <c r="AV6" s="11"/>
      <c r="AW6" s="12"/>
      <c r="AX6" s="11"/>
      <c r="AY6" s="12"/>
      <c r="AZ6" s="12"/>
      <c r="BA6" s="12"/>
      <c r="BB6" s="12"/>
    </row>
    <row r="7" s="26" customFormat="true" ht="30" hidden="false" customHeight="true" outlineLevel="0" collapsed="false">
      <c r="A7" s="19"/>
      <c r="B7" s="20" t="s">
        <v>46</v>
      </c>
      <c r="C7" s="19" t="n">
        <f aca="false">E7+T7+AC7+AE7</f>
        <v>8579.002</v>
      </c>
      <c r="D7" s="19" t="n">
        <f aca="false">F7+U7+AF7</f>
        <v>4384.492</v>
      </c>
      <c r="E7" s="19" t="n">
        <f aca="false">SUM(G7:S7)</f>
        <v>5213.14</v>
      </c>
      <c r="F7" s="19" t="n">
        <f aca="false">SUM(G7:K7)</f>
        <v>2383.69</v>
      </c>
      <c r="G7" s="21" t="n">
        <f aca="false">SUM(G8:G15)</f>
        <v>13.95</v>
      </c>
      <c r="H7" s="21" t="n">
        <f aca="false">SUM(H8:H15)</f>
        <v>124.74</v>
      </c>
      <c r="I7" s="21" t="n">
        <f aca="false">SUM(I8:I15)</f>
        <v>60</v>
      </c>
      <c r="J7" s="21" t="n">
        <f aca="false">SUM(J8:J15)</f>
        <v>2118</v>
      </c>
      <c r="K7" s="21" t="n">
        <f aca="false">SUM(K8:K15)</f>
        <v>67</v>
      </c>
      <c r="L7" s="22" t="n">
        <f aca="false">SUM(L8:L15)</f>
        <v>2460</v>
      </c>
      <c r="M7" s="21" t="n">
        <f aca="false">SUM(M8:M15)</f>
        <v>40</v>
      </c>
      <c r="N7" s="21" t="n">
        <f aca="false">SUM(N8:N15)</f>
        <v>0.2</v>
      </c>
      <c r="O7" s="21" t="n">
        <f aca="false">SUM(O8:O15)</f>
        <v>30</v>
      </c>
      <c r="P7" s="21" t="n">
        <f aca="false">SUM(P8:P15)</f>
        <v>14</v>
      </c>
      <c r="Q7" s="21" t="n">
        <f aca="false">SUM(Q8:Q15)</f>
        <v>47</v>
      </c>
      <c r="R7" s="21" t="n">
        <f aca="false">SUM(R8:R15)</f>
        <v>77</v>
      </c>
      <c r="S7" s="22" t="n">
        <v>161.25</v>
      </c>
      <c r="T7" s="19" t="n">
        <f aca="false">SUM(V7:AB7)</f>
        <v>1071.902</v>
      </c>
      <c r="U7" s="19" t="n">
        <f aca="false">SUM(V7:W7)</f>
        <v>500.202</v>
      </c>
      <c r="V7" s="21" t="n">
        <f aca="false">SUM(V8:V15)</f>
        <v>153.33</v>
      </c>
      <c r="W7" s="21" t="n">
        <f aca="false">SUM(W8:W15)</f>
        <v>346.872</v>
      </c>
      <c r="X7" s="21" t="n">
        <f aca="false">SUM(X8:X15)</f>
        <v>40</v>
      </c>
      <c r="Y7" s="21" t="n">
        <f aca="false">SUM(Y8:Y15)</f>
        <v>10</v>
      </c>
      <c r="Z7" s="21" t="n">
        <f aca="false">SUM(Z8:Z15)</f>
        <v>200</v>
      </c>
      <c r="AA7" s="21" t="n">
        <f aca="false">SUM(AA8:AA15)</f>
        <v>4</v>
      </c>
      <c r="AB7" s="22" t="n">
        <v>317.7</v>
      </c>
      <c r="AC7" s="19" t="n">
        <v>293.36</v>
      </c>
      <c r="AD7" s="21" t="n">
        <f aca="false">SUM(AD8:AD15)</f>
        <v>293.36</v>
      </c>
      <c r="AE7" s="19" t="n">
        <f aca="false">SUM(AG7:AH7)</f>
        <v>2000.6</v>
      </c>
      <c r="AF7" s="19" t="n">
        <f aca="false">AG7</f>
        <v>1500.6</v>
      </c>
      <c r="AG7" s="21" t="n">
        <f aca="false">SUM(AG8:AG15)</f>
        <v>1500.6</v>
      </c>
      <c r="AH7" s="21" t="n">
        <f aca="false">SUM(AH8:AH15)</f>
        <v>500</v>
      </c>
      <c r="AI7" s="23" t="n">
        <f aca="false">AK7+AM7+AO7+AP7</f>
        <v>7199.035095</v>
      </c>
      <c r="AJ7" s="23" t="n">
        <f aca="false">AL7+AN7+AQ7</f>
        <v>3410.632995</v>
      </c>
      <c r="AK7" s="23" t="n">
        <f aca="false">SUM(AK8:AK15)</f>
        <v>5002.524185</v>
      </c>
      <c r="AL7" s="23" t="n">
        <f aca="false">SUM(AL8:AL15)</f>
        <v>2275.858185</v>
      </c>
      <c r="AM7" s="23" t="n">
        <f aca="false">SUM(AM8:AM15)</f>
        <v>691.84661</v>
      </c>
      <c r="AN7" s="23" t="n">
        <f aca="false">SUM(AN8:AN15)</f>
        <v>368.85321</v>
      </c>
      <c r="AO7" s="23" t="n">
        <f aca="false">SUM(AO8:AO15)</f>
        <v>293.36</v>
      </c>
      <c r="AP7" s="23" t="n">
        <f aca="false">SUM(AP8:AP15)</f>
        <v>1211.3043</v>
      </c>
      <c r="AQ7" s="23" t="n">
        <f aca="false">SUM(AQ8:AQ15)</f>
        <v>765.9216</v>
      </c>
      <c r="AR7" s="24" t="n">
        <f aca="false">AI7/C7</f>
        <v>0.839145986328013</v>
      </c>
      <c r="AS7" s="24" t="n">
        <f aca="false">AJ7/D7</f>
        <v>0.77788555549879</v>
      </c>
      <c r="AT7" s="25" t="n">
        <f aca="false">AV7+AX7+AZ7+BA7</f>
        <v>1379.966905</v>
      </c>
      <c r="AU7" s="19" t="n">
        <f aca="false">AW7+AY7+BB7</f>
        <v>973.859005</v>
      </c>
      <c r="AV7" s="21" t="n">
        <f aca="false">E7-AK7</f>
        <v>210.615815</v>
      </c>
      <c r="AW7" s="21" t="n">
        <f aca="false">F7-AL7</f>
        <v>107.831815</v>
      </c>
      <c r="AX7" s="21" t="n">
        <f aca="false">T7-AM7</f>
        <v>380.05539</v>
      </c>
      <c r="AY7" s="21" t="n">
        <f aca="false">U7-AN7</f>
        <v>131.34879</v>
      </c>
      <c r="AZ7" s="21" t="n">
        <f aca="false">AC7-AO7</f>
        <v>0</v>
      </c>
      <c r="BA7" s="21" t="n">
        <f aca="false">AE7-AP7</f>
        <v>789.2957</v>
      </c>
      <c r="BB7" s="21" t="n">
        <f aca="false">AF7-AQ7</f>
        <v>734.6784</v>
      </c>
    </row>
    <row r="8" customFormat="false" ht="30" hidden="false" customHeight="true" outlineLevel="0" collapsed="false">
      <c r="A8" s="27" t="n">
        <v>1</v>
      </c>
      <c r="B8" s="28" t="s">
        <v>47</v>
      </c>
      <c r="C8" s="19" t="n">
        <f aca="false">E8+T8+AC8+AE8</f>
        <v>1195.7255</v>
      </c>
      <c r="D8" s="19" t="n">
        <f aca="false">F8+U8+AF8</f>
        <v>938.7255</v>
      </c>
      <c r="E8" s="19" t="n">
        <f aca="false">SUM(G8:S8)</f>
        <v>540.272</v>
      </c>
      <c r="F8" s="19" t="n">
        <f aca="false">SUM(G8:K8)</f>
        <v>533.272</v>
      </c>
      <c r="G8" s="29"/>
      <c r="H8" s="29"/>
      <c r="I8" s="29"/>
      <c r="J8" s="30" t="n">
        <v>466.272</v>
      </c>
      <c r="K8" s="29" t="n">
        <v>67</v>
      </c>
      <c r="L8" s="30"/>
      <c r="M8" s="29"/>
      <c r="N8" s="29"/>
      <c r="O8" s="29"/>
      <c r="P8" s="29" t="n">
        <v>2</v>
      </c>
      <c r="Q8" s="29" t="n">
        <v>5</v>
      </c>
      <c r="R8" s="29"/>
      <c r="S8" s="30"/>
      <c r="T8" s="19" t="n">
        <f aca="false">SUM(V8:AB8)</f>
        <v>101.3677</v>
      </c>
      <c r="U8" s="19" t="n">
        <f aca="false">SUM(V8:W8)</f>
        <v>101.3677</v>
      </c>
      <c r="V8" s="29" t="n">
        <v>30.77</v>
      </c>
      <c r="W8" s="30" t="n">
        <v>70.5977</v>
      </c>
      <c r="X8" s="29"/>
      <c r="Y8" s="29"/>
      <c r="Z8" s="29"/>
      <c r="AA8" s="29"/>
      <c r="AB8" s="30"/>
      <c r="AC8" s="19" t="n">
        <f aca="false">AD8</f>
        <v>0</v>
      </c>
      <c r="AD8" s="29"/>
      <c r="AE8" s="19" t="n">
        <f aca="false">SUM(AG8:AH8)</f>
        <v>554.0858</v>
      </c>
      <c r="AF8" s="19" t="n">
        <f aca="false">AG8</f>
        <v>304.0858</v>
      </c>
      <c r="AG8" s="30" t="n">
        <v>304.0858</v>
      </c>
      <c r="AH8" s="30" t="n">
        <v>250</v>
      </c>
      <c r="AI8" s="19" t="n">
        <v>1027.4679</v>
      </c>
      <c r="AJ8" s="21" t="n">
        <f aca="false">AL8+AN8+AQ8</f>
        <v>677.7274</v>
      </c>
      <c r="AK8" s="27" t="n">
        <v>538.088</v>
      </c>
      <c r="AL8" s="27" t="n">
        <v>533.272</v>
      </c>
      <c r="AM8" s="27" t="n">
        <v>63.8179</v>
      </c>
      <c r="AN8" s="27" t="n">
        <v>63.8179</v>
      </c>
      <c r="AO8" s="27"/>
      <c r="AP8" s="27" t="n">
        <v>330.64</v>
      </c>
      <c r="AQ8" s="27" t="n">
        <v>80.6375</v>
      </c>
      <c r="AR8" s="31" t="n">
        <f aca="false">AI8/C8</f>
        <v>0.859284091541077</v>
      </c>
      <c r="AS8" s="32" t="n">
        <f aca="false">AJ8/D8</f>
        <v>0.721965473399839</v>
      </c>
      <c r="AT8" s="19" t="n">
        <f aca="false">AV8+AX8+AZ8+BA8</f>
        <v>263.1796</v>
      </c>
      <c r="AU8" s="33" t="n">
        <f aca="false">AW8+AY8+BB8</f>
        <v>260.9981</v>
      </c>
      <c r="AV8" s="21" t="n">
        <f aca="false">E8-AK8</f>
        <v>2.18399999999997</v>
      </c>
      <c r="AW8" s="21" t="n">
        <f aca="false">F8-AL8</f>
        <v>0</v>
      </c>
      <c r="AX8" s="21" t="n">
        <f aca="false">T8-AM8</f>
        <v>37.5498</v>
      </c>
      <c r="AY8" s="21" t="n">
        <f aca="false">U8-AN8</f>
        <v>37.5498</v>
      </c>
      <c r="AZ8" s="21" t="n">
        <f aca="false">AC8-AO8</f>
        <v>0</v>
      </c>
      <c r="BA8" s="21" t="n">
        <f aca="false">AE8-AP8</f>
        <v>223.4458</v>
      </c>
      <c r="BB8" s="21" t="n">
        <f aca="false">AF8-AQ8</f>
        <v>223.4483</v>
      </c>
    </row>
    <row r="9" customFormat="false" ht="30" hidden="false" customHeight="true" outlineLevel="0" collapsed="false">
      <c r="A9" s="27" t="n">
        <v>2</v>
      </c>
      <c r="B9" s="28" t="s">
        <v>48</v>
      </c>
      <c r="C9" s="19" t="n">
        <f aca="false">E9+T9+AC9+AE9</f>
        <v>1295.961</v>
      </c>
      <c r="D9" s="19" t="n">
        <f aca="false">F9+U9+AF9</f>
        <v>1100.961</v>
      </c>
      <c r="E9" s="19" t="n">
        <f aca="false">SUM(G9:S9)</f>
        <v>631.09</v>
      </c>
      <c r="F9" s="19" t="n">
        <f aca="false">SUM(G9:K9)</f>
        <v>558.09</v>
      </c>
      <c r="G9" s="29"/>
      <c r="H9" s="29"/>
      <c r="I9" s="29"/>
      <c r="J9" s="30" t="n">
        <f aca="false">326.31+217.22+13.98+0.58</f>
        <v>558.09</v>
      </c>
      <c r="K9" s="29"/>
      <c r="L9" s="30"/>
      <c r="M9" s="29"/>
      <c r="N9" s="29"/>
      <c r="O9" s="29" t="n">
        <v>30</v>
      </c>
      <c r="P9" s="29" t="n">
        <v>2</v>
      </c>
      <c r="Q9" s="29" t="n">
        <v>6</v>
      </c>
      <c r="R9" s="29" t="n">
        <v>35</v>
      </c>
      <c r="S9" s="30"/>
      <c r="T9" s="19" t="n">
        <f aca="false">SUM(V9:AB9)</f>
        <v>158.2502</v>
      </c>
      <c r="U9" s="19" t="n">
        <f aca="false">SUM(V9:W9)</f>
        <v>136.2502</v>
      </c>
      <c r="V9" s="29" t="n">
        <v>41.68</v>
      </c>
      <c r="W9" s="29" t="n">
        <v>94.5702</v>
      </c>
      <c r="X9" s="29" t="n">
        <v>20</v>
      </c>
      <c r="Y9" s="29"/>
      <c r="Z9" s="29"/>
      <c r="AA9" s="29" t="n">
        <v>2</v>
      </c>
      <c r="AB9" s="30"/>
      <c r="AC9" s="19" t="n">
        <f aca="false">AD9</f>
        <v>0</v>
      </c>
      <c r="AD9" s="29"/>
      <c r="AE9" s="19" t="n">
        <f aca="false">SUM(AG9:AH9)</f>
        <v>506.6208</v>
      </c>
      <c r="AF9" s="19" t="n">
        <f aca="false">AG9</f>
        <v>406.6208</v>
      </c>
      <c r="AG9" s="29" t="n">
        <v>406.6208</v>
      </c>
      <c r="AH9" s="29" t="n">
        <v>100</v>
      </c>
      <c r="AI9" s="21" t="n">
        <v>1188.02</v>
      </c>
      <c r="AJ9" s="19" t="n">
        <v>995.02</v>
      </c>
      <c r="AK9" s="27" t="n">
        <v>631.09</v>
      </c>
      <c r="AL9" s="27" t="n">
        <v>558.09</v>
      </c>
      <c r="AM9" s="27" t="n">
        <v>156.25</v>
      </c>
      <c r="AN9" s="27" t="n">
        <v>136.25</v>
      </c>
      <c r="AO9" s="27" t="n">
        <v>0</v>
      </c>
      <c r="AP9" s="27" t="n">
        <v>400.68</v>
      </c>
      <c r="AQ9" s="27" t="n">
        <v>300.68</v>
      </c>
      <c r="AR9" s="31" t="n">
        <f aca="false">AI9/C9</f>
        <v>0.916709684936507</v>
      </c>
      <c r="AS9" s="32" t="n">
        <f aca="false">AJ9/D9</f>
        <v>0.903774066474653</v>
      </c>
      <c r="AT9" s="19" t="n">
        <f aca="false">AV9+AX9+AZ9+BA9</f>
        <v>107.941</v>
      </c>
      <c r="AU9" s="33" t="n">
        <f aca="false">AW9+AY9+BB9</f>
        <v>105.941</v>
      </c>
      <c r="AV9" s="21" t="n">
        <f aca="false">E9-AK9</f>
        <v>0</v>
      </c>
      <c r="AW9" s="21" t="n">
        <f aca="false">F9-AL9</f>
        <v>0</v>
      </c>
      <c r="AX9" s="21" t="n">
        <f aca="false">T9-AM9</f>
        <v>2.00020000000001</v>
      </c>
      <c r="AY9" s="21" t="n">
        <f aca="false">U9-AN9</f>
        <v>0.000200000000006639</v>
      </c>
      <c r="AZ9" s="21" t="n">
        <f aca="false">AC9-AO9</f>
        <v>0</v>
      </c>
      <c r="BA9" s="21" t="n">
        <f aca="false">AE9-AP9</f>
        <v>105.9408</v>
      </c>
      <c r="BB9" s="21" t="n">
        <f aca="false">AF9-AQ9</f>
        <v>105.9408</v>
      </c>
    </row>
    <row r="10" customFormat="false" ht="30" hidden="false" customHeight="true" outlineLevel="0" collapsed="false">
      <c r="A10" s="27" t="n">
        <v>3</v>
      </c>
      <c r="B10" s="28" t="s">
        <v>49</v>
      </c>
      <c r="C10" s="19" t="n">
        <f aca="false">E10+T10+AC10+AE10</f>
        <v>693.691</v>
      </c>
      <c r="D10" s="19" t="n">
        <f aca="false">F10+U10+AF10</f>
        <v>667.691</v>
      </c>
      <c r="E10" s="19" t="n">
        <f aca="false">SUM(G10:S10)</f>
        <v>360.048</v>
      </c>
      <c r="F10" s="19" t="n">
        <f aca="false">SUM(G10:K10)</f>
        <v>339.048</v>
      </c>
      <c r="G10" s="29"/>
      <c r="H10" s="29"/>
      <c r="I10" s="29"/>
      <c r="J10" s="30" t="n">
        <f aca="false">200.22+7.188+131.64</f>
        <v>339.048</v>
      </c>
      <c r="K10" s="29"/>
      <c r="L10" s="30"/>
      <c r="M10" s="29"/>
      <c r="N10" s="29"/>
      <c r="O10" s="29"/>
      <c r="P10" s="29" t="n">
        <v>9</v>
      </c>
      <c r="Q10" s="29"/>
      <c r="R10" s="29" t="n">
        <v>12</v>
      </c>
      <c r="S10" s="30"/>
      <c r="T10" s="19" t="n">
        <f aca="false">SUM(V10:AB10)</f>
        <v>87.5276</v>
      </c>
      <c r="U10" s="19" t="n">
        <f aca="false">SUM(V10:W10)</f>
        <v>82.5276</v>
      </c>
      <c r="V10" s="29" t="n">
        <v>25.58</v>
      </c>
      <c r="W10" s="30" t="n">
        <v>56.9476</v>
      </c>
      <c r="X10" s="29"/>
      <c r="Y10" s="29" t="n">
        <v>5</v>
      </c>
      <c r="Z10" s="29"/>
      <c r="AA10" s="29"/>
      <c r="AB10" s="30"/>
      <c r="AC10" s="19" t="n">
        <f aca="false">AD10</f>
        <v>0</v>
      </c>
      <c r="AD10" s="29"/>
      <c r="AE10" s="19" t="n">
        <f aca="false">SUM(AG10:AH10)</f>
        <v>246.1154</v>
      </c>
      <c r="AF10" s="19" t="n">
        <f aca="false">AG10</f>
        <v>246.1154</v>
      </c>
      <c r="AG10" s="30" t="n">
        <v>246.1154</v>
      </c>
      <c r="AH10" s="30"/>
      <c r="AI10" s="19" t="n">
        <v>459.446495</v>
      </c>
      <c r="AJ10" s="21" t="n">
        <f aca="false">AL10+AN10+AQ10</f>
        <v>433.446495</v>
      </c>
      <c r="AK10" s="27" t="n">
        <v>314.782185</v>
      </c>
      <c r="AL10" s="27" t="n">
        <v>293.782185</v>
      </c>
      <c r="AM10" s="27" t="n">
        <v>51.78731</v>
      </c>
      <c r="AN10" s="27" t="n">
        <v>46.78731</v>
      </c>
      <c r="AO10" s="27"/>
      <c r="AP10" s="27" t="n">
        <v>92.877</v>
      </c>
      <c r="AQ10" s="27" t="n">
        <v>92.877</v>
      </c>
      <c r="AR10" s="31" t="n">
        <f aca="false">AI10/C10</f>
        <v>0.662321545183663</v>
      </c>
      <c r="AS10" s="32" t="n">
        <f aca="false">AJ10/D10</f>
        <v>0.649172289277525</v>
      </c>
      <c r="AT10" s="19" t="n">
        <f aca="false">AV10+AX10+AZ10+BA10</f>
        <v>234.244505</v>
      </c>
      <c r="AU10" s="33" t="n">
        <f aca="false">AW10+AY10+BB10</f>
        <v>234.244505</v>
      </c>
      <c r="AV10" s="21" t="n">
        <f aca="false">E10-AK10</f>
        <v>45.265815</v>
      </c>
      <c r="AW10" s="21" t="n">
        <f aca="false">F10-AL10</f>
        <v>45.265815</v>
      </c>
      <c r="AX10" s="21" t="n">
        <f aca="false">T10-AM10</f>
        <v>35.74029</v>
      </c>
      <c r="AY10" s="21" t="n">
        <f aca="false">U10-AN10</f>
        <v>35.74029</v>
      </c>
      <c r="AZ10" s="21" t="n">
        <f aca="false">AC10-AO10</f>
        <v>0</v>
      </c>
      <c r="BA10" s="21" t="n">
        <f aca="false">AE10-AP10</f>
        <v>153.2384</v>
      </c>
      <c r="BB10" s="21" t="n">
        <f aca="false">AF10-AQ10</f>
        <v>153.2384</v>
      </c>
    </row>
    <row r="11" customFormat="false" ht="30" hidden="false" customHeight="true" outlineLevel="0" collapsed="false">
      <c r="A11" s="27" t="n">
        <v>4</v>
      </c>
      <c r="B11" s="28" t="s">
        <v>50</v>
      </c>
      <c r="C11" s="19" t="n">
        <f aca="false">E11+T11+AC11+AE11</f>
        <v>375.3304</v>
      </c>
      <c r="D11" s="19" t="n">
        <f aca="false">F11+U11+AF11</f>
        <v>375.3304</v>
      </c>
      <c r="E11" s="19" t="n">
        <f aca="false">SUM(G11:S11)</f>
        <v>190.618</v>
      </c>
      <c r="F11" s="19" t="n">
        <f aca="false">SUM(G11:K11)</f>
        <v>190.618</v>
      </c>
      <c r="G11" s="29"/>
      <c r="H11" s="29"/>
      <c r="I11" s="29"/>
      <c r="J11" s="30" t="n">
        <f aca="false">111.55+4.668+74.4</f>
        <v>190.618</v>
      </c>
      <c r="K11" s="29"/>
      <c r="L11" s="30"/>
      <c r="M11" s="29"/>
      <c r="N11" s="29"/>
      <c r="O11" s="29"/>
      <c r="P11" s="29"/>
      <c r="Q11" s="29"/>
      <c r="R11" s="29"/>
      <c r="S11" s="30"/>
      <c r="T11" s="19" t="n">
        <f aca="false">SUM(V11:AB11)</f>
        <v>46.1145</v>
      </c>
      <c r="U11" s="19" t="n">
        <f aca="false">SUM(V11:W11)</f>
        <v>46.1145</v>
      </c>
      <c r="V11" s="29" t="n">
        <v>14.25</v>
      </c>
      <c r="W11" s="30" t="n">
        <v>31.8645</v>
      </c>
      <c r="X11" s="29"/>
      <c r="Y11" s="29"/>
      <c r="Z11" s="29"/>
      <c r="AA11" s="29"/>
      <c r="AB11" s="30"/>
      <c r="AC11" s="19" t="n">
        <f aca="false">AD11</f>
        <v>0</v>
      </c>
      <c r="AD11" s="29"/>
      <c r="AE11" s="19" t="n">
        <f aca="false">SUM(AG11:AH11)</f>
        <v>138.5979</v>
      </c>
      <c r="AF11" s="19" t="n">
        <f aca="false">AG11</f>
        <v>138.5979</v>
      </c>
      <c r="AG11" s="30" t="n">
        <v>138.5979</v>
      </c>
      <c r="AH11" s="30"/>
      <c r="AI11" s="21" t="n">
        <f aca="false">AK11+AM11+AO11+AP11</f>
        <v>259.538</v>
      </c>
      <c r="AJ11" s="19" t="n">
        <v>259.538</v>
      </c>
      <c r="AK11" s="27" t="n">
        <v>188.638</v>
      </c>
      <c r="AL11" s="27" t="n">
        <v>188.638</v>
      </c>
      <c r="AM11" s="27" t="n">
        <v>27.79</v>
      </c>
      <c r="AN11" s="27" t="n">
        <v>27.79</v>
      </c>
      <c r="AO11" s="27"/>
      <c r="AP11" s="27" t="n">
        <v>43.11</v>
      </c>
      <c r="AQ11" s="27" t="n">
        <v>43.11</v>
      </c>
      <c r="AR11" s="31" t="n">
        <f aca="false">AI11/C11</f>
        <v>0.691492082708995</v>
      </c>
      <c r="AS11" s="32" t="n">
        <f aca="false">AJ11/D11</f>
        <v>0.691492082708995</v>
      </c>
      <c r="AT11" s="19" t="n">
        <f aca="false">AV11+AX11+AZ11+BA11</f>
        <v>115.7924</v>
      </c>
      <c r="AU11" s="33" t="n">
        <f aca="false">AW11+AY11+BB11</f>
        <v>115.7924</v>
      </c>
      <c r="AV11" s="21" t="n">
        <f aca="false">E11-AK11</f>
        <v>1.97999999999999</v>
      </c>
      <c r="AW11" s="21" t="n">
        <f aca="false">F11-AL11</f>
        <v>1.97999999999999</v>
      </c>
      <c r="AX11" s="21" t="n">
        <f aca="false">T11-AM11</f>
        <v>18.3245</v>
      </c>
      <c r="AY11" s="21" t="n">
        <f aca="false">U11-AN11</f>
        <v>18.3245</v>
      </c>
      <c r="AZ11" s="21" t="n">
        <f aca="false">AC11-AO11</f>
        <v>0</v>
      </c>
      <c r="BA11" s="21" t="n">
        <f aca="false">AE11-AP11</f>
        <v>95.4879</v>
      </c>
      <c r="BB11" s="21" t="n">
        <f aca="false">AF11-AQ11</f>
        <v>95.4879</v>
      </c>
    </row>
    <row r="12" customFormat="false" ht="30" hidden="false" customHeight="true" outlineLevel="0" collapsed="false">
      <c r="A12" s="27" t="n">
        <v>5</v>
      </c>
      <c r="B12" s="28" t="s">
        <v>51</v>
      </c>
      <c r="C12" s="19" t="n">
        <f aca="false">E12+T12+AC12+AE12</f>
        <v>520.8656</v>
      </c>
      <c r="D12" s="19" t="n">
        <f aca="false">F12+U12+AF12</f>
        <v>367.8656</v>
      </c>
      <c r="E12" s="19" t="n">
        <f aca="false">SUM(G12:S12)</f>
        <v>185.322</v>
      </c>
      <c r="F12" s="19" t="n">
        <f aca="false">SUM(G12:K12)</f>
        <v>184.322</v>
      </c>
      <c r="G12" s="29"/>
      <c r="H12" s="29"/>
      <c r="I12" s="29"/>
      <c r="J12" s="30" t="n">
        <f aca="false">108.89+2.832+72.6</f>
        <v>184.322</v>
      </c>
      <c r="K12" s="29"/>
      <c r="L12" s="30"/>
      <c r="M12" s="29"/>
      <c r="N12" s="29"/>
      <c r="O12" s="29"/>
      <c r="P12" s="29" t="n">
        <v>1</v>
      </c>
      <c r="Q12" s="29"/>
      <c r="R12" s="29"/>
      <c r="S12" s="30"/>
      <c r="T12" s="19" t="n">
        <f aca="false">SUM(V12:AB12)</f>
        <v>47.3495</v>
      </c>
      <c r="U12" s="19" t="n">
        <f aca="false">SUM(V12:W12)</f>
        <v>45.3495</v>
      </c>
      <c r="V12" s="29" t="n">
        <v>13.91</v>
      </c>
      <c r="W12" s="30" t="n">
        <v>31.4395</v>
      </c>
      <c r="X12" s="29"/>
      <c r="Y12" s="29"/>
      <c r="Z12" s="29"/>
      <c r="AA12" s="29" t="n">
        <v>2</v>
      </c>
      <c r="AB12" s="30"/>
      <c r="AC12" s="19" t="n">
        <f aca="false">AD12</f>
        <v>0</v>
      </c>
      <c r="AD12" s="29"/>
      <c r="AE12" s="19" t="n">
        <f aca="false">SUM(AG12:AH12)</f>
        <v>288.1941</v>
      </c>
      <c r="AF12" s="19" t="n">
        <f aca="false">AG12</f>
        <v>138.1941</v>
      </c>
      <c r="AG12" s="30" t="n">
        <v>138.1941</v>
      </c>
      <c r="AH12" s="30" t="n">
        <v>150</v>
      </c>
      <c r="AI12" s="21" t="n">
        <f aca="false">AK12+AM12+AO12+AP12</f>
        <v>396.752</v>
      </c>
      <c r="AJ12" s="21" t="n">
        <f aca="false">AL12+AN12+AQ12</f>
        <v>316.5784</v>
      </c>
      <c r="AK12" s="27" t="n">
        <v>184.612</v>
      </c>
      <c r="AL12" s="27" t="n">
        <v>183.612</v>
      </c>
      <c r="AM12" s="27" t="n">
        <v>20.84</v>
      </c>
      <c r="AN12" s="27" t="n">
        <v>37.0466</v>
      </c>
      <c r="AO12" s="27"/>
      <c r="AP12" s="27" t="n">
        <v>191.3</v>
      </c>
      <c r="AQ12" s="27" t="n">
        <v>95.9198</v>
      </c>
      <c r="AR12" s="31" t="n">
        <f aca="false">AI12/C12</f>
        <v>0.761716650130091</v>
      </c>
      <c r="AS12" s="32" t="n">
        <f aca="false">AJ12/D12</f>
        <v>0.860581690704431</v>
      </c>
      <c r="AT12" s="19" t="n">
        <f aca="false">AV12+AX12+AZ12+BA12</f>
        <v>124.1136</v>
      </c>
      <c r="AU12" s="33" t="n">
        <f aca="false">AW12+AY12+BB12</f>
        <v>51.2872</v>
      </c>
      <c r="AV12" s="21" t="n">
        <f aca="false">E12-AK12</f>
        <v>0.710000000000008</v>
      </c>
      <c r="AW12" s="21" t="n">
        <f aca="false">F12-AL12</f>
        <v>0.710000000000008</v>
      </c>
      <c r="AX12" s="21" t="n">
        <f aca="false">T12-AM12</f>
        <v>26.5095</v>
      </c>
      <c r="AY12" s="21" t="n">
        <f aca="false">U12-AN12</f>
        <v>8.3029</v>
      </c>
      <c r="AZ12" s="21" t="n">
        <f aca="false">AC12-AO12</f>
        <v>0</v>
      </c>
      <c r="BA12" s="21" t="n">
        <f aca="false">AE12-AP12</f>
        <v>96.8941</v>
      </c>
      <c r="BB12" s="21" t="n">
        <f aca="false">AF12-AQ12</f>
        <v>42.2743</v>
      </c>
    </row>
    <row r="13" customFormat="false" ht="30" hidden="false" customHeight="true" outlineLevel="0" collapsed="false">
      <c r="A13" s="27" t="n">
        <v>6</v>
      </c>
      <c r="B13" s="28" t="s">
        <v>52</v>
      </c>
      <c r="C13" s="19" t="n">
        <f aca="false">E13+T13+AC13+AE13</f>
        <v>449.3674</v>
      </c>
      <c r="D13" s="19" t="n">
        <f aca="false">F13+U13+AF13</f>
        <v>434.3674</v>
      </c>
      <c r="E13" s="19" t="n">
        <f aca="false">SUM(G13:S13)</f>
        <v>233.988</v>
      </c>
      <c r="F13" s="19" t="n">
        <f aca="false">SUM(G13:K13)</f>
        <v>218.988</v>
      </c>
      <c r="G13" s="29"/>
      <c r="H13" s="29"/>
      <c r="I13" s="29"/>
      <c r="J13" s="30" t="n">
        <f aca="false">128.04+3.948+87</f>
        <v>218.988</v>
      </c>
      <c r="K13" s="29"/>
      <c r="L13" s="30"/>
      <c r="M13" s="29"/>
      <c r="N13" s="29"/>
      <c r="O13" s="29"/>
      <c r="P13" s="29"/>
      <c r="Q13" s="29" t="n">
        <v>15</v>
      </c>
      <c r="R13" s="29"/>
      <c r="S13" s="30"/>
      <c r="T13" s="19" t="n">
        <f aca="false">SUM(V13:AB13)</f>
        <v>53.5907</v>
      </c>
      <c r="U13" s="19" t="n">
        <f aca="false">SUM(V13:W13)</f>
        <v>53.5907</v>
      </c>
      <c r="V13" s="29" t="n">
        <v>16.36</v>
      </c>
      <c r="W13" s="30" t="n">
        <v>37.2307</v>
      </c>
      <c r="X13" s="29"/>
      <c r="Y13" s="29"/>
      <c r="Z13" s="29"/>
      <c r="AA13" s="29"/>
      <c r="AB13" s="30"/>
      <c r="AC13" s="19" t="n">
        <f aca="false">AD13</f>
        <v>0</v>
      </c>
      <c r="AD13" s="29"/>
      <c r="AE13" s="19" t="n">
        <f aca="false">SUM(AG13:AH13)</f>
        <v>161.7887</v>
      </c>
      <c r="AF13" s="19" t="n">
        <f aca="false">AG13</f>
        <v>161.7887</v>
      </c>
      <c r="AG13" s="30" t="n">
        <v>161.7887</v>
      </c>
      <c r="AH13" s="30"/>
      <c r="AI13" s="19" t="n">
        <v>303.648</v>
      </c>
      <c r="AJ13" s="21" t="n">
        <f aca="false">AL13+AN13+AQ13</f>
        <v>288.648</v>
      </c>
      <c r="AK13" s="27" t="n">
        <v>233.988</v>
      </c>
      <c r="AL13" s="27" t="n">
        <v>218.988</v>
      </c>
      <c r="AM13" s="27" t="n">
        <v>22.16</v>
      </c>
      <c r="AN13" s="27" t="n">
        <v>22.16</v>
      </c>
      <c r="AO13" s="27"/>
      <c r="AP13" s="27" t="n">
        <v>47.5</v>
      </c>
      <c r="AQ13" s="27" t="n">
        <v>47.5</v>
      </c>
      <c r="AR13" s="31" t="n">
        <f aca="false">AI13/C13</f>
        <v>0.675723250062199</v>
      </c>
      <c r="AS13" s="32" t="n">
        <f aca="false">AJ13/D13</f>
        <v>0.664525008092228</v>
      </c>
      <c r="AT13" s="19" t="n">
        <f aca="false">AV13+AX13+AZ13+BA13</f>
        <v>145.7194</v>
      </c>
      <c r="AU13" s="33" t="n">
        <f aca="false">AW13+AY13+BB13</f>
        <v>145.7194</v>
      </c>
      <c r="AV13" s="21" t="n">
        <f aca="false">E13-AK13</f>
        <v>0</v>
      </c>
      <c r="AW13" s="21" t="n">
        <f aca="false">F13-AL13</f>
        <v>0</v>
      </c>
      <c r="AX13" s="21" t="n">
        <f aca="false">T13-AM13</f>
        <v>31.4307</v>
      </c>
      <c r="AY13" s="21" t="n">
        <f aca="false">U13-AN13</f>
        <v>31.4307</v>
      </c>
      <c r="AZ13" s="21" t="n">
        <f aca="false">AC13-AO13</f>
        <v>0</v>
      </c>
      <c r="BA13" s="21" t="n">
        <f aca="false">AE13-AP13</f>
        <v>114.2887</v>
      </c>
      <c r="BB13" s="21" t="n">
        <f aca="false">AF13-AQ13</f>
        <v>114.2887</v>
      </c>
    </row>
    <row r="14" customFormat="false" ht="30" hidden="false" customHeight="true" outlineLevel="0" collapsed="false">
      <c r="A14" s="27" t="n">
        <v>7</v>
      </c>
      <c r="B14" s="34" t="s">
        <v>53</v>
      </c>
      <c r="C14" s="19" t="n">
        <f aca="false">E14+T14+AC14+AE14</f>
        <v>288.5407</v>
      </c>
      <c r="D14" s="19" t="n">
        <f aca="false">F14+U14+AF14</f>
        <v>283.5407</v>
      </c>
      <c r="E14" s="19" t="n">
        <f aca="false">SUM(G14:S14)</f>
        <v>143.652</v>
      </c>
      <c r="F14" s="19" t="n">
        <f aca="false">SUM(G14:K14)</f>
        <v>143.652</v>
      </c>
      <c r="G14" s="29"/>
      <c r="H14" s="29"/>
      <c r="I14" s="29"/>
      <c r="J14" s="30" t="n">
        <f aca="false">84.42+3.072+56.16</f>
        <v>143.652</v>
      </c>
      <c r="K14" s="29"/>
      <c r="L14" s="30"/>
      <c r="M14" s="29"/>
      <c r="N14" s="29"/>
      <c r="O14" s="29"/>
      <c r="P14" s="29"/>
      <c r="Q14" s="29"/>
      <c r="R14" s="29"/>
      <c r="S14" s="30"/>
      <c r="T14" s="19" t="n">
        <f aca="false">SUM(V14:AB14)</f>
        <v>39.6914</v>
      </c>
      <c r="U14" s="19" t="n">
        <f aca="false">SUM(V14:W14)</f>
        <v>34.6914</v>
      </c>
      <c r="V14" s="29" t="n">
        <v>10.78</v>
      </c>
      <c r="W14" s="30" t="n">
        <v>23.9114</v>
      </c>
      <c r="X14" s="29"/>
      <c r="Y14" s="29" t="n">
        <v>5</v>
      </c>
      <c r="Z14" s="29"/>
      <c r="AA14" s="29"/>
      <c r="AB14" s="30"/>
      <c r="AC14" s="19" t="n">
        <f aca="false">AD14</f>
        <v>0</v>
      </c>
      <c r="AD14" s="29"/>
      <c r="AE14" s="19" t="n">
        <f aca="false">SUM(AG14:AH14)</f>
        <v>105.1973</v>
      </c>
      <c r="AF14" s="19" t="n">
        <f aca="false">AG14</f>
        <v>105.1973</v>
      </c>
      <c r="AG14" s="30" t="n">
        <v>105.1973</v>
      </c>
      <c r="AH14" s="30"/>
      <c r="AI14" s="19" t="n">
        <v>288.5433</v>
      </c>
      <c r="AJ14" s="21" t="n">
        <f aca="false">AL14+AN14+AQ14</f>
        <v>283.5407</v>
      </c>
      <c r="AK14" s="27" t="n">
        <v>143.652</v>
      </c>
      <c r="AL14" s="27" t="n">
        <v>143.652</v>
      </c>
      <c r="AM14" s="27" t="n">
        <v>39.6914</v>
      </c>
      <c r="AN14" s="27" t="n">
        <v>34.6914</v>
      </c>
      <c r="AO14" s="27"/>
      <c r="AP14" s="13" t="n">
        <v>105.1973</v>
      </c>
      <c r="AQ14" s="13" t="n">
        <v>105.1973</v>
      </c>
      <c r="AR14" s="31" t="n">
        <f aca="false">AI14/C14</f>
        <v>1.00000901086051</v>
      </c>
      <c r="AS14" s="32" t="n">
        <f aca="false">AJ14/D14</f>
        <v>1</v>
      </c>
      <c r="AT14" s="19" t="n">
        <f aca="false">AV14+AX14+AZ14+BA14</f>
        <v>0</v>
      </c>
      <c r="AU14" s="33" t="n">
        <f aca="false">AW14+AY14+BB14</f>
        <v>0</v>
      </c>
      <c r="AV14" s="21" t="n">
        <f aca="false">E14-AK14</f>
        <v>0</v>
      </c>
      <c r="AW14" s="21" t="n">
        <f aca="false">F14-AL14</f>
        <v>0</v>
      </c>
      <c r="AX14" s="21" t="n">
        <f aca="false">T14-AM14</f>
        <v>0</v>
      </c>
      <c r="AY14" s="21" t="n">
        <f aca="false">U14-AN14</f>
        <v>0</v>
      </c>
      <c r="AZ14" s="21" t="n">
        <f aca="false">AC14-AO14</f>
        <v>0</v>
      </c>
      <c r="BA14" s="21" t="n">
        <f aca="false">AE14-AP14</f>
        <v>0</v>
      </c>
      <c r="BB14" s="21" t="n">
        <f aca="false">AF14-AQ14</f>
        <v>0</v>
      </c>
    </row>
    <row r="15" customFormat="false" ht="30" hidden="false" customHeight="true" outlineLevel="0" collapsed="false">
      <c r="A15" s="27" t="n">
        <v>8</v>
      </c>
      <c r="B15" s="35" t="s">
        <v>54</v>
      </c>
      <c r="C15" s="19" t="n">
        <f aca="false">E15+T15+AC15+AE15</f>
        <v>3759.5204</v>
      </c>
      <c r="D15" s="19" t="n">
        <f aca="false">F15+U15+AF15</f>
        <v>216.0104</v>
      </c>
      <c r="E15" s="19" t="n">
        <f aca="false">SUM(G15:S15)</f>
        <v>2928.15</v>
      </c>
      <c r="F15" s="19" t="n">
        <f aca="false">SUM(G15:K15)</f>
        <v>215.7</v>
      </c>
      <c r="G15" s="29" t="n">
        <v>13.95</v>
      </c>
      <c r="H15" s="29" t="n">
        <v>124.74</v>
      </c>
      <c r="I15" s="29" t="n">
        <v>60</v>
      </c>
      <c r="J15" s="30" t="n">
        <v>17.01</v>
      </c>
      <c r="K15" s="29"/>
      <c r="L15" s="29" t="n">
        <v>2460</v>
      </c>
      <c r="M15" s="29" t="n">
        <v>40</v>
      </c>
      <c r="N15" s="29" t="n">
        <v>0.2</v>
      </c>
      <c r="O15" s="29"/>
      <c r="P15" s="29"/>
      <c r="Q15" s="29" t="n">
        <v>21</v>
      </c>
      <c r="R15" s="29" t="n">
        <v>30</v>
      </c>
      <c r="S15" s="29" t="n">
        <v>161.25</v>
      </c>
      <c r="T15" s="19" t="n">
        <f aca="false">SUM(V15:AB15)</f>
        <v>538.0104</v>
      </c>
      <c r="U15" s="19" t="n">
        <f aca="false">SUM(V15:W15)</f>
        <v>0.3104</v>
      </c>
      <c r="V15" s="29"/>
      <c r="W15" s="30" t="n">
        <v>0.3104</v>
      </c>
      <c r="X15" s="29" t="n">
        <v>20</v>
      </c>
      <c r="Y15" s="29"/>
      <c r="Z15" s="29" t="n">
        <v>200</v>
      </c>
      <c r="AA15" s="29"/>
      <c r="AB15" s="30" t="n">
        <v>317.7</v>
      </c>
      <c r="AC15" s="19" t="n">
        <v>293.36</v>
      </c>
      <c r="AD15" s="19" t="n">
        <v>293.36</v>
      </c>
      <c r="AE15" s="19" t="n">
        <f aca="false">SUM(AG15:AH15)</f>
        <v>0</v>
      </c>
      <c r="AF15" s="19" t="n">
        <f aca="false">AG15</f>
        <v>0</v>
      </c>
      <c r="AG15" s="30"/>
      <c r="AH15" s="30"/>
      <c r="AI15" s="21" t="n">
        <f aca="false">AK15+AM15+AO15+AP15</f>
        <v>3370.544</v>
      </c>
      <c r="AJ15" s="21" t="n">
        <f aca="false">AL15+AN15+AQ15</f>
        <v>156.134</v>
      </c>
      <c r="AK15" s="36" t="n">
        <v>2767.674</v>
      </c>
      <c r="AL15" s="29" t="n">
        <v>155.824</v>
      </c>
      <c r="AM15" s="29" t="n">
        <v>309.51</v>
      </c>
      <c r="AN15" s="29" t="n">
        <v>0.31</v>
      </c>
      <c r="AO15" s="29" t="n">
        <v>293.36</v>
      </c>
      <c r="AP15" s="29" t="n">
        <f aca="false">AQ15</f>
        <v>0</v>
      </c>
      <c r="AQ15" s="29" t="n">
        <v>0</v>
      </c>
      <c r="AR15" s="31" t="n">
        <f aca="false">AI15/C15</f>
        <v>0.896535632576964</v>
      </c>
      <c r="AS15" s="32" t="n">
        <f aca="false">AJ15/D15</f>
        <v>0.722807790736002</v>
      </c>
      <c r="AT15" s="19" t="n">
        <f aca="false">AV15+AX15+AZ15+BA15</f>
        <v>388.9764</v>
      </c>
      <c r="AU15" s="19" t="n">
        <f aca="false">AW15+AY15+BB15</f>
        <v>59.8764</v>
      </c>
      <c r="AV15" s="21" t="n">
        <f aca="false">E15-AK15</f>
        <v>160.476</v>
      </c>
      <c r="AW15" s="21" t="n">
        <f aca="false">F15-AL15</f>
        <v>59.876</v>
      </c>
      <c r="AX15" s="21" t="n">
        <f aca="false">T15-AM15</f>
        <v>228.5004</v>
      </c>
      <c r="AY15" s="21" t="n">
        <f aca="false">U15-AN15</f>
        <v>0.000400000000000011</v>
      </c>
      <c r="AZ15" s="21" t="n">
        <f aca="false">AC15-AO15</f>
        <v>0</v>
      </c>
      <c r="BA15" s="21" t="n">
        <f aca="false">AE15-AP15</f>
        <v>0</v>
      </c>
      <c r="BB15" s="21" t="n">
        <f aca="false">AF15-AQ15</f>
        <v>0</v>
      </c>
    </row>
    <row r="16" customFormat="false" ht="14.25" hidden="false" customHeight="true" outlineLevel="0" collapsed="false">
      <c r="A16" s="37" t="s">
        <v>5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</row>
    <row r="17" customFormat="false" ht="14.25" hidden="false" customHeight="true" outlineLevel="0" collapsed="false">
      <c r="A17" s="38" t="s">
        <v>5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</row>
    <row r="18" customFormat="false" ht="14.25" hidden="false" customHeight="true" outlineLevel="0" collapsed="false">
      <c r="A18" s="38" t="s">
        <v>5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</row>
    <row r="19" customFormat="false" ht="14.25" hidden="false" customHeight="true" outlineLevel="0" collapsed="false">
      <c r="A19" s="38" t="s">
        <v>5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true" outlineLevel="0" collapsed="false">
      <c r="A20" s="38" t="s">
        <v>5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AI20" s="1" t="s">
        <v>60</v>
      </c>
      <c r="AV20" s="39"/>
    </row>
    <row r="21" customFormat="false" ht="14.25" hidden="false" customHeight="tru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4.25" hidden="false" customHeight="true" outlineLevel="0" collapsed="false">
      <c r="B22" s="38" t="s">
        <v>6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4.25" hidden="false" customHeight="true" outlineLevel="0" collapsed="false">
      <c r="B23" s="38" t="s">
        <v>6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</sheetData>
  <mergeCells count="65">
    <mergeCell ref="A1:BB1"/>
    <mergeCell ref="A2:BB2"/>
    <mergeCell ref="A3:A6"/>
    <mergeCell ref="B3:B6"/>
    <mergeCell ref="C3:AH3"/>
    <mergeCell ref="AI3:AQ3"/>
    <mergeCell ref="AR3:AR6"/>
    <mergeCell ref="AT3:BB3"/>
    <mergeCell ref="C4:C6"/>
    <mergeCell ref="E4:S4"/>
    <mergeCell ref="T4:AB4"/>
    <mergeCell ref="AC4:AD4"/>
    <mergeCell ref="AE4:AH4"/>
    <mergeCell ref="AI4:AI6"/>
    <mergeCell ref="AK4:AK6"/>
    <mergeCell ref="AM4:AM6"/>
    <mergeCell ref="AO4:AO6"/>
    <mergeCell ref="AP4:AP6"/>
    <mergeCell ref="AS4:AS6"/>
    <mergeCell ref="AT4:AT6"/>
    <mergeCell ref="AV4:AV6"/>
    <mergeCell ref="AX4:AX6"/>
    <mergeCell ref="AZ4:AZ6"/>
    <mergeCell ref="BA4:BA6"/>
    <mergeCell ref="D5:D6"/>
    <mergeCell ref="E5:E6"/>
    <mergeCell ref="F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J5:AJ6"/>
    <mergeCell ref="AL5:AL6"/>
    <mergeCell ref="AN5:AN6"/>
    <mergeCell ref="AQ5:AQ6"/>
    <mergeCell ref="AU5:AU6"/>
    <mergeCell ref="AW5:AW6"/>
    <mergeCell ref="AY5:AY6"/>
    <mergeCell ref="BB5:BB6"/>
    <mergeCell ref="A16:AT16"/>
    <mergeCell ref="A17:AT17"/>
    <mergeCell ref="A18:S18"/>
    <mergeCell ref="A19:AC19"/>
    <mergeCell ref="A20:S20"/>
    <mergeCell ref="A21:S21"/>
    <mergeCell ref="T21:AQ21"/>
    <mergeCell ref="AR21:AU21"/>
    <mergeCell ref="B22:AC22"/>
    <mergeCell ref="B23:AC23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9.87"/>
    <col collapsed="false" customWidth="true" hidden="false" outlineLevel="0" max="3" min="3" style="9" width="9.5"/>
    <col collapsed="false" customWidth="true" hidden="false" outlineLevel="0" max="4" min="4" style="9" width="10.99"/>
    <col collapsed="false" customWidth="true" hidden="false" outlineLevel="0" max="5" min="5" style="9" width="8.74"/>
    <col collapsed="false" customWidth="true" hidden="false" outlineLevel="0" max="6" min="6" style="9" width="6.5"/>
    <col collapsed="false" customWidth="true" hidden="false" outlineLevel="0" max="8" min="7" style="9" width="7.74"/>
    <col collapsed="false" customWidth="true" hidden="false" outlineLevel="0" max="10" min="9" style="9" width="10.24"/>
    <col collapsed="false" customWidth="false" hidden="false" outlineLevel="0" max="11" min="11" style="9" width="8.99"/>
    <col collapsed="false" customWidth="true" hidden="false" outlineLevel="0" max="13" min="12" style="9" width="7.5"/>
    <col collapsed="false" customWidth="true" hidden="false" outlineLevel="0" max="14" min="14" style="9" width="10.62"/>
    <col collapsed="false" customWidth="true" hidden="false" outlineLevel="0" max="15" min="15" style="9" width="9.62"/>
    <col collapsed="false" customWidth="true" hidden="false" outlineLevel="0" max="16" min="16" style="9" width="9.75"/>
    <col collapsed="false" customWidth="true" hidden="false" outlineLevel="0" max="17" min="17" style="9" width="7.62"/>
    <col collapsed="false" customWidth="true" hidden="false" outlineLevel="0" max="18" min="18" style="9" width="10.37"/>
    <col collapsed="false" customWidth="true" hidden="false" outlineLevel="0" max="19" min="19" style="9" width="7.12"/>
    <col collapsed="false" customWidth="true" hidden="false" outlineLevel="0" max="20" min="20" style="9" width="5.5"/>
    <col collapsed="false" customWidth="true" hidden="false" outlineLevel="0" max="21" min="21" style="9" width="11.36"/>
    <col collapsed="false" customWidth="true" hidden="false" outlineLevel="0" max="22" min="22" style="9" width="9.36"/>
    <col collapsed="false" customWidth="true" hidden="false" outlineLevel="0" max="23" min="23" style="9" width="13.12"/>
    <col collapsed="false" customWidth="true" hidden="false" outlineLevel="0" max="24" min="24" style="9" width="6.5"/>
    <col collapsed="false" customWidth="true" hidden="false" outlineLevel="0" max="25" min="25" style="9" width="10.12"/>
    <col collapsed="false" customWidth="true" hidden="false" outlineLevel="0" max="26" min="26" style="9" width="6.12"/>
    <col collapsed="false" customWidth="true" hidden="false" outlineLevel="0" max="28" min="27" style="9" width="6.5"/>
    <col collapsed="false" customWidth="true" hidden="false" outlineLevel="0" max="29" min="29" style="9" width="14.24"/>
    <col collapsed="false" customWidth="true" hidden="false" outlineLevel="0" max="30" min="30" style="9" width="12.99"/>
    <col collapsed="false" customWidth="true" hidden="false" outlineLevel="0" max="31" min="31" style="9" width="8.87"/>
    <col collapsed="false" customWidth="true" hidden="false" outlineLevel="0" max="32" min="32" style="9" width="7.24"/>
    <col collapsed="false" customWidth="true" hidden="false" outlineLevel="0" max="33" min="33" style="9" width="11.74"/>
    <col collapsed="false" customWidth="true" hidden="false" outlineLevel="0" max="34" min="34" style="9" width="9.62"/>
    <col collapsed="false" customWidth="true" hidden="false" outlineLevel="0" max="35" min="35" style="9" width="9.75"/>
    <col collapsed="false" customWidth="true" hidden="false" outlineLevel="0" max="36" min="36" style="9" width="7.87"/>
    <col collapsed="false" customWidth="true" hidden="false" outlineLevel="0" max="37" min="37" style="9" width="5.36"/>
    <col collapsed="false" customWidth="true" hidden="false" outlineLevel="0" max="38" min="38" style="9" width="7.5"/>
    <col collapsed="false" customWidth="true" hidden="false" outlineLevel="0" max="39" min="39" style="9" width="5.99"/>
    <col collapsed="false" customWidth="true" hidden="false" outlineLevel="0" max="41" min="40" style="9" width="10.37"/>
    <col collapsed="false" customWidth="true" hidden="false" outlineLevel="0" max="42" min="42" style="9" width="8.87"/>
    <col collapsed="false" customWidth="true" hidden="false" outlineLevel="0" max="43" min="43" style="9" width="6.99"/>
    <col collapsed="false" customWidth="true" hidden="false" outlineLevel="0" max="44" min="44" style="9" width="8.36"/>
    <col collapsed="false" customWidth="true" hidden="false" outlineLevel="0" max="45" min="45" style="9" width="6.99"/>
    <col collapsed="false" customWidth="true" hidden="false" outlineLevel="0" max="46" min="46" style="9" width="7.62"/>
    <col collapsed="false" customWidth="true" hidden="false" outlineLevel="0" max="48" min="47" style="9" width="5.36"/>
    <col collapsed="false" customWidth="true" hidden="false" outlineLevel="0" max="50" min="49" style="9" width="6.99"/>
    <col collapsed="false" customWidth="false" hidden="false" outlineLevel="0" max="240" min="51" style="9" width="8.99"/>
    <col collapsed="false" customWidth="false" hidden="false" outlineLevel="0" max="241" min="241" style="40" width="8.99"/>
    <col collapsed="false" customWidth="false" hidden="false" outlineLevel="0" max="257" min="242" style="9" width="8.99"/>
  </cols>
  <sheetData>
    <row r="1" customFormat="false" ht="31.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</row>
    <row r="2" customFormat="false" ht="14.2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</row>
    <row r="3" customFormat="false" ht="14.25" hidden="false" customHeight="true" outlineLevel="0" collapsed="false">
      <c r="A3" s="6" t="s">
        <v>2</v>
      </c>
      <c r="B3" s="6" t="s">
        <v>3</v>
      </c>
      <c r="C3" s="43" t="s">
        <v>66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6" t="s">
        <v>5</v>
      </c>
      <c r="AF3" s="6"/>
      <c r="AG3" s="6"/>
      <c r="AH3" s="6"/>
      <c r="AI3" s="6"/>
      <c r="AJ3" s="6"/>
      <c r="AK3" s="6"/>
      <c r="AL3" s="6"/>
      <c r="AM3" s="6"/>
      <c r="AN3" s="7" t="s">
        <v>6</v>
      </c>
      <c r="AO3" s="8"/>
      <c r="AP3" s="6" t="s">
        <v>7</v>
      </c>
      <c r="AQ3" s="6"/>
      <c r="AR3" s="6"/>
      <c r="AS3" s="6"/>
      <c r="AT3" s="6"/>
      <c r="AU3" s="6"/>
      <c r="AV3" s="6"/>
      <c r="AW3" s="6"/>
      <c r="AX3" s="6"/>
      <c r="IG3" s="44"/>
    </row>
    <row r="4" customFormat="false" ht="14.25" hidden="false" customHeight="true" outlineLevel="0" collapsed="false">
      <c r="A4" s="6"/>
      <c r="B4" s="6"/>
      <c r="C4" s="5" t="s">
        <v>67</v>
      </c>
      <c r="D4" s="8"/>
      <c r="E4" s="7" t="s">
        <v>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10</v>
      </c>
      <c r="T4" s="6"/>
      <c r="U4" s="6"/>
      <c r="V4" s="6"/>
      <c r="W4" s="6"/>
      <c r="X4" s="6"/>
      <c r="Y4" s="6" t="s">
        <v>11</v>
      </c>
      <c r="Z4" s="6"/>
      <c r="AA4" s="6" t="s">
        <v>12</v>
      </c>
      <c r="AB4" s="6"/>
      <c r="AC4" s="6"/>
      <c r="AD4" s="6"/>
      <c r="AE4" s="7" t="s">
        <v>13</v>
      </c>
      <c r="AF4" s="10"/>
      <c r="AG4" s="11" t="s">
        <v>9</v>
      </c>
      <c r="AH4" s="10"/>
      <c r="AI4" s="11" t="s">
        <v>10</v>
      </c>
      <c r="AJ4" s="10"/>
      <c r="AK4" s="12" t="s">
        <v>11</v>
      </c>
      <c r="AL4" s="11" t="s">
        <v>12</v>
      </c>
      <c r="AM4" s="10"/>
      <c r="AN4" s="7"/>
      <c r="AO4" s="6" t="s">
        <v>14</v>
      </c>
      <c r="AP4" s="7" t="s">
        <v>13</v>
      </c>
      <c r="AQ4" s="10"/>
      <c r="AR4" s="11" t="s">
        <v>9</v>
      </c>
      <c r="AS4" s="10"/>
      <c r="AT4" s="11" t="s">
        <v>10</v>
      </c>
      <c r="AU4" s="10"/>
      <c r="AV4" s="12" t="s">
        <v>11</v>
      </c>
      <c r="AW4" s="11" t="s">
        <v>12</v>
      </c>
      <c r="AX4" s="10"/>
      <c r="IG4" s="44"/>
    </row>
    <row r="5" customFormat="false" ht="14.25" hidden="false" customHeight="true" outlineLevel="0" collapsed="false">
      <c r="A5" s="6"/>
      <c r="B5" s="6"/>
      <c r="C5" s="6"/>
      <c r="D5" s="6" t="s">
        <v>68</v>
      </c>
      <c r="E5" s="6" t="s">
        <v>16</v>
      </c>
      <c r="F5" s="6" t="s">
        <v>17</v>
      </c>
      <c r="G5" s="6"/>
      <c r="H5" s="6"/>
      <c r="I5" s="6"/>
      <c r="J5" s="6"/>
      <c r="K5" s="6"/>
      <c r="L5" s="14" t="s">
        <v>69</v>
      </c>
      <c r="M5" s="14" t="s">
        <v>70</v>
      </c>
      <c r="N5" s="14" t="s">
        <v>71</v>
      </c>
      <c r="O5" s="14" t="s">
        <v>72</v>
      </c>
      <c r="P5" s="14" t="s">
        <v>73</v>
      </c>
      <c r="Q5" s="14" t="s">
        <v>74</v>
      </c>
      <c r="R5" s="14" t="s">
        <v>75</v>
      </c>
      <c r="S5" s="6" t="s">
        <v>26</v>
      </c>
      <c r="T5" s="6" t="s">
        <v>17</v>
      </c>
      <c r="U5" s="6"/>
      <c r="V5" s="13" t="s">
        <v>76</v>
      </c>
      <c r="W5" s="14" t="s">
        <v>77</v>
      </c>
      <c r="X5" s="14" t="s">
        <v>78</v>
      </c>
      <c r="Y5" s="6" t="s">
        <v>32</v>
      </c>
      <c r="Z5" s="15" t="s">
        <v>79</v>
      </c>
      <c r="AA5" s="6" t="s">
        <v>34</v>
      </c>
      <c r="AB5" s="6" t="s">
        <v>17</v>
      </c>
      <c r="AC5" s="6"/>
      <c r="AD5" s="12" t="s">
        <v>80</v>
      </c>
      <c r="AE5" s="7"/>
      <c r="AF5" s="6" t="s">
        <v>36</v>
      </c>
      <c r="AG5" s="11"/>
      <c r="AH5" s="12" t="s">
        <v>37</v>
      </c>
      <c r="AI5" s="11"/>
      <c r="AJ5" s="12" t="s">
        <v>37</v>
      </c>
      <c r="AK5" s="12"/>
      <c r="AL5" s="12"/>
      <c r="AM5" s="12" t="s">
        <v>37</v>
      </c>
      <c r="AN5" s="7"/>
      <c r="AO5" s="6"/>
      <c r="AP5" s="7"/>
      <c r="AQ5" s="6" t="s">
        <v>36</v>
      </c>
      <c r="AR5" s="11"/>
      <c r="AS5" s="12" t="s">
        <v>37</v>
      </c>
      <c r="AT5" s="11"/>
      <c r="AU5" s="12" t="s">
        <v>37</v>
      </c>
      <c r="AV5" s="12"/>
      <c r="AW5" s="12"/>
      <c r="AX5" s="12" t="s">
        <v>37</v>
      </c>
      <c r="IG5" s="44"/>
    </row>
    <row r="6" customFormat="false" ht="108.95" hidden="false" customHeight="true" outlineLevel="0" collapsed="false">
      <c r="A6" s="6"/>
      <c r="B6" s="6"/>
      <c r="C6" s="6"/>
      <c r="D6" s="6"/>
      <c r="E6" s="6"/>
      <c r="F6" s="17" t="s">
        <v>38</v>
      </c>
      <c r="G6" s="14" t="s">
        <v>81</v>
      </c>
      <c r="H6" s="14" t="s">
        <v>82</v>
      </c>
      <c r="I6" s="14" t="s">
        <v>83</v>
      </c>
      <c r="J6" s="14" t="s">
        <v>84</v>
      </c>
      <c r="K6" s="14" t="s">
        <v>85</v>
      </c>
      <c r="L6" s="14"/>
      <c r="M6" s="14"/>
      <c r="N6" s="14"/>
      <c r="O6" s="14"/>
      <c r="P6" s="14"/>
      <c r="Q6" s="14"/>
      <c r="R6" s="14"/>
      <c r="S6" s="6"/>
      <c r="T6" s="6" t="s">
        <v>38</v>
      </c>
      <c r="U6" s="13" t="s">
        <v>76</v>
      </c>
      <c r="V6" s="13"/>
      <c r="W6" s="14"/>
      <c r="X6" s="14"/>
      <c r="Y6" s="6"/>
      <c r="Z6" s="15"/>
      <c r="AA6" s="6"/>
      <c r="AB6" s="17" t="s">
        <v>38</v>
      </c>
      <c r="AC6" s="18" t="s">
        <v>80</v>
      </c>
      <c r="AD6" s="12"/>
      <c r="AE6" s="7"/>
      <c r="AF6" s="6"/>
      <c r="AG6" s="11"/>
      <c r="AH6" s="12"/>
      <c r="AI6" s="11"/>
      <c r="AJ6" s="12"/>
      <c r="AK6" s="12"/>
      <c r="AL6" s="12"/>
      <c r="AM6" s="12"/>
      <c r="AN6" s="7"/>
      <c r="AO6" s="6"/>
      <c r="AP6" s="7"/>
      <c r="AQ6" s="6"/>
      <c r="AR6" s="11"/>
      <c r="AS6" s="12"/>
      <c r="AT6" s="11"/>
      <c r="AU6" s="12"/>
      <c r="AV6" s="12"/>
      <c r="AW6" s="12"/>
      <c r="AX6" s="12"/>
      <c r="AY6" s="45"/>
      <c r="AZ6" s="45"/>
      <c r="BA6" s="45"/>
      <c r="IG6" s="44"/>
    </row>
    <row r="7" s="48" customFormat="true" ht="30" hidden="false" customHeight="true" outlineLevel="0" collapsed="false">
      <c r="A7" s="6"/>
      <c r="B7" s="17" t="s">
        <v>46</v>
      </c>
      <c r="C7" s="6" t="n">
        <f aca="false">E7+S7+Y7+AA7</f>
        <v>5798.0345</v>
      </c>
      <c r="D7" s="6" t="n">
        <f aca="false">F7+T7+AB7</f>
        <v>4334.84</v>
      </c>
      <c r="E7" s="6" t="n">
        <f aca="false">SUM(G7:R7)</f>
        <v>3071.79</v>
      </c>
      <c r="F7" s="6" t="n">
        <f aca="false">SUM(G7:K7)</f>
        <v>2334.04</v>
      </c>
      <c r="G7" s="22" t="n">
        <f aca="false">SUM(G8:G15)</f>
        <v>138.69</v>
      </c>
      <c r="H7" s="22" t="n">
        <v>6</v>
      </c>
      <c r="I7" s="22" t="n">
        <v>94.35</v>
      </c>
      <c r="J7" s="22" t="n">
        <f aca="false">SUM(J8:J15)</f>
        <v>2055</v>
      </c>
      <c r="K7" s="22" t="n">
        <f aca="false">SUM(K8:K15)</f>
        <v>40</v>
      </c>
      <c r="L7" s="22" t="n">
        <f aca="false">SUM(L8:L15)</f>
        <v>3</v>
      </c>
      <c r="M7" s="22" t="n">
        <f aca="false">SUM(M8:M15)</f>
        <v>414.3</v>
      </c>
      <c r="N7" s="22" t="n">
        <f aca="false">SUM(N8:N15)</f>
        <v>1.45</v>
      </c>
      <c r="O7" s="22" t="n">
        <f aca="false">SUM(O8:O15)</f>
        <v>55</v>
      </c>
      <c r="P7" s="22" t="n">
        <f aca="false">SUM(P8:P15)</f>
        <v>68</v>
      </c>
      <c r="Q7" s="22" t="n">
        <v>182</v>
      </c>
      <c r="R7" s="22" t="n">
        <f aca="false">SUM(R8:R15)</f>
        <v>14</v>
      </c>
      <c r="S7" s="6" t="n">
        <f aca="false">SUM(U7:X7)</f>
        <v>651.75</v>
      </c>
      <c r="T7" s="6" t="n">
        <f aca="false">U7</f>
        <v>500.2</v>
      </c>
      <c r="U7" s="22" t="n">
        <f aca="false">SUM(U8:U15)</f>
        <v>500.2</v>
      </c>
      <c r="V7" s="22" t="n">
        <f aca="false">SUM(V8:V15)</f>
        <v>44</v>
      </c>
      <c r="W7" s="22" t="n">
        <v>79.55</v>
      </c>
      <c r="X7" s="22" t="n">
        <f aca="false">SUM(X8:X15)</f>
        <v>28</v>
      </c>
      <c r="Y7" s="6" t="n">
        <f aca="false">Z7</f>
        <v>73.8945</v>
      </c>
      <c r="Z7" s="22" t="n">
        <v>73.8945</v>
      </c>
      <c r="AA7" s="6" t="n">
        <f aca="false">SUM(AC7:AD7)</f>
        <v>2000.6</v>
      </c>
      <c r="AB7" s="6" t="n">
        <f aca="false">AC7</f>
        <v>1500.6</v>
      </c>
      <c r="AC7" s="22" t="n">
        <f aca="false">SUM(AC8:AC15)</f>
        <v>1500.6</v>
      </c>
      <c r="AD7" s="22" t="n">
        <v>500</v>
      </c>
      <c r="AE7" s="6" t="n">
        <f aca="false">AG7+AI7+AK7+AL7</f>
        <v>2788.250772</v>
      </c>
      <c r="AF7" s="6" t="n">
        <f aca="false">AH7+AJ7+AM7</f>
        <v>1804.767872</v>
      </c>
      <c r="AG7" s="22" t="n">
        <f aca="false">SUM(AG8:AG15)</f>
        <v>1692.042472</v>
      </c>
      <c r="AH7" s="22" t="n">
        <f aca="false">SUM(AH8:AH15)</f>
        <v>1208.224072</v>
      </c>
      <c r="AI7" s="22" t="n">
        <f aca="false">SUM(AI8:AI15)</f>
        <v>186.7638</v>
      </c>
      <c r="AJ7" s="22" t="n">
        <f aca="false">SUM(AJ8:AJ15)</f>
        <v>93.9638</v>
      </c>
      <c r="AK7" s="22" t="n">
        <f aca="false">SUM(AK8:AK15)</f>
        <v>73.8945</v>
      </c>
      <c r="AL7" s="22" t="n">
        <f aca="false">SUM(AL8:AL15)</f>
        <v>835.55</v>
      </c>
      <c r="AM7" s="22" t="n">
        <f aca="false">SUM(AM8:AM15)</f>
        <v>502.58</v>
      </c>
      <c r="AN7" s="46" t="n">
        <f aca="false">AE7/C7</f>
        <v>0.480895857380635</v>
      </c>
      <c r="AO7" s="46" t="n">
        <f aca="false">AF7/D7</f>
        <v>0.416340135276042</v>
      </c>
      <c r="AP7" s="6" t="n">
        <f aca="false">AR7+AT7+AV7+AW7</f>
        <v>3009.783728</v>
      </c>
      <c r="AQ7" s="6" t="n">
        <f aca="false">AS7+AU7+AX7</f>
        <v>2530.072128</v>
      </c>
      <c r="AR7" s="22" t="n">
        <f aca="false">E7-AG7</f>
        <v>1379.747528</v>
      </c>
      <c r="AS7" s="22" t="n">
        <f aca="false">F7-AH7</f>
        <v>1125.815928</v>
      </c>
      <c r="AT7" s="22" t="n">
        <f aca="false">S7-AI7</f>
        <v>464.9862</v>
      </c>
      <c r="AU7" s="22" t="n">
        <f aca="false">T7-AJ7</f>
        <v>406.2362</v>
      </c>
      <c r="AV7" s="22" t="n">
        <f aca="false">Y7-AK7</f>
        <v>0</v>
      </c>
      <c r="AW7" s="22" t="n">
        <f aca="false">AA7-AL7</f>
        <v>1165.05</v>
      </c>
      <c r="AX7" s="22" t="n">
        <f aca="false">AB7-AM7</f>
        <v>998.02</v>
      </c>
      <c r="AY7" s="47"/>
      <c r="AZ7" s="47"/>
      <c r="BA7" s="47"/>
      <c r="IG7" s="49"/>
    </row>
    <row r="8" customFormat="false" ht="30" hidden="false" customHeight="true" outlineLevel="0" collapsed="false">
      <c r="A8" s="13" t="n">
        <v>1</v>
      </c>
      <c r="B8" s="18" t="s">
        <v>47</v>
      </c>
      <c r="C8" s="6" t="n">
        <f aca="false">E8+S8+Y8+AA8</f>
        <v>870.2325</v>
      </c>
      <c r="D8" s="6" t="n">
        <f aca="false">F8+T8+AB8</f>
        <v>615.2325</v>
      </c>
      <c r="E8" s="13" t="n">
        <f aca="false">SUM(G8:R8)</f>
        <v>377.0481</v>
      </c>
      <c r="F8" s="13" t="n">
        <f aca="false">SUM(G8:K8)</f>
        <v>372.0481</v>
      </c>
      <c r="G8" s="30"/>
      <c r="H8" s="30"/>
      <c r="I8" s="30"/>
      <c r="J8" s="30" t="n">
        <v>332.0481</v>
      </c>
      <c r="K8" s="30" t="n">
        <v>40</v>
      </c>
      <c r="L8" s="30"/>
      <c r="M8" s="30"/>
      <c r="N8" s="30"/>
      <c r="O8" s="30" t="n">
        <v>5</v>
      </c>
      <c r="P8" s="30"/>
      <c r="Q8" s="30"/>
      <c r="R8" s="30"/>
      <c r="S8" s="13" t="n">
        <f aca="false">SUM(U8:X8)</f>
        <v>51.0823</v>
      </c>
      <c r="T8" s="13" t="n">
        <f aca="false">U8</f>
        <v>51.0823</v>
      </c>
      <c r="U8" s="30" t="n">
        <v>51.0823</v>
      </c>
      <c r="V8" s="30"/>
      <c r="W8" s="30"/>
      <c r="X8" s="30"/>
      <c r="Y8" s="13" t="n">
        <f aca="false">Z8</f>
        <v>0</v>
      </c>
      <c r="Z8" s="18"/>
      <c r="AA8" s="13" t="n">
        <f aca="false">SUM(AC8:AD8)</f>
        <v>442.1021</v>
      </c>
      <c r="AB8" s="13" t="n">
        <f aca="false">AC8</f>
        <v>192.1021</v>
      </c>
      <c r="AC8" s="30" t="n">
        <v>192.1021</v>
      </c>
      <c r="AD8" s="30" t="n">
        <v>250</v>
      </c>
      <c r="AE8" s="6" t="n">
        <f aca="false">AG8+AI8+AK8+AL8</f>
        <v>528.7861</v>
      </c>
      <c r="AF8" s="50" t="n">
        <v>276.5861</v>
      </c>
      <c r="AG8" s="51" t="n">
        <v>281.5861</v>
      </c>
      <c r="AH8" s="52" t="n">
        <v>276.5861</v>
      </c>
      <c r="AI8" s="52"/>
      <c r="AJ8" s="52"/>
      <c r="AK8" s="51"/>
      <c r="AL8" s="52" t="n">
        <v>247.2</v>
      </c>
      <c r="AM8" s="13"/>
      <c r="AN8" s="53" t="n">
        <f aca="false">AE8/C8</f>
        <v>0.60763772899771</v>
      </c>
      <c r="AO8" s="53" t="n">
        <f aca="false">AF8/D8</f>
        <v>0.449563538987293</v>
      </c>
      <c r="AP8" s="6" t="n">
        <f aca="false">AR8+AT8+AV8+AW8</f>
        <v>341.4464</v>
      </c>
      <c r="AQ8" s="6" t="n">
        <f aca="false">AS8+AU8+AX8</f>
        <v>338.6464</v>
      </c>
      <c r="AR8" s="30" t="n">
        <f aca="false">E8-AG8</f>
        <v>95.462</v>
      </c>
      <c r="AS8" s="30" t="n">
        <f aca="false">F8-AH8</f>
        <v>95.462</v>
      </c>
      <c r="AT8" s="30" t="n">
        <f aca="false">S8-AI8</f>
        <v>51.0823</v>
      </c>
      <c r="AU8" s="30" t="n">
        <f aca="false">T8-AJ8</f>
        <v>51.0823</v>
      </c>
      <c r="AV8" s="30" t="n">
        <f aca="false">Y8-AK8</f>
        <v>0</v>
      </c>
      <c r="AW8" s="30" t="n">
        <f aca="false">AA8-AL8</f>
        <v>194.9021</v>
      </c>
      <c r="AX8" s="30" t="n">
        <f aca="false">AB8-AM8</f>
        <v>192.1021</v>
      </c>
      <c r="AY8" s="45"/>
      <c r="AZ8" s="45"/>
      <c r="BA8" s="45"/>
      <c r="IG8" s="9"/>
    </row>
    <row r="9" customFormat="false" ht="30" hidden="false" customHeight="true" outlineLevel="0" collapsed="false">
      <c r="A9" s="13" t="n">
        <v>2</v>
      </c>
      <c r="B9" s="18" t="s">
        <v>48</v>
      </c>
      <c r="C9" s="6" t="n">
        <f aca="false">E9+S9+Y9+AA9</f>
        <v>1061.211</v>
      </c>
      <c r="D9" s="6" t="n">
        <f aca="false">F9+T9+AB9</f>
        <v>921.711</v>
      </c>
      <c r="E9" s="13" t="n">
        <f aca="false">SUM(G9:R9)</f>
        <v>627.2181</v>
      </c>
      <c r="F9" s="13" t="n">
        <f aca="false">SUM(G9:K9)</f>
        <v>593.2181</v>
      </c>
      <c r="G9" s="30"/>
      <c r="H9" s="30"/>
      <c r="I9" s="30"/>
      <c r="J9" s="30" t="n">
        <v>593.2181</v>
      </c>
      <c r="K9" s="30"/>
      <c r="L9" s="30"/>
      <c r="M9" s="30"/>
      <c r="N9" s="30"/>
      <c r="O9" s="30" t="n">
        <v>16</v>
      </c>
      <c r="P9" s="30" t="n">
        <v>18</v>
      </c>
      <c r="Q9" s="30"/>
      <c r="R9" s="30"/>
      <c r="S9" s="13" t="n">
        <f aca="false">SUM(U9:X9)</f>
        <v>74.5018</v>
      </c>
      <c r="T9" s="13" t="n">
        <f aca="false">U9</f>
        <v>69.0018</v>
      </c>
      <c r="U9" s="30" t="n">
        <v>69.0018</v>
      </c>
      <c r="V9" s="30" t="n">
        <v>2</v>
      </c>
      <c r="W9" s="30"/>
      <c r="X9" s="30" t="n">
        <v>3.5</v>
      </c>
      <c r="Y9" s="13" t="n">
        <f aca="false">Z9</f>
        <v>0</v>
      </c>
      <c r="Z9" s="18"/>
      <c r="AA9" s="13" t="n">
        <f aca="false">SUM(AC9:AD9)</f>
        <v>359.4911</v>
      </c>
      <c r="AB9" s="13" t="n">
        <f aca="false">AC9</f>
        <v>259.4911</v>
      </c>
      <c r="AC9" s="30" t="n">
        <v>259.4911</v>
      </c>
      <c r="AD9" s="29" t="n">
        <v>100</v>
      </c>
      <c r="AE9" s="6" t="n">
        <f aca="false">AG9+AI9+AK9+AL9</f>
        <v>19.5</v>
      </c>
      <c r="AF9" s="51" t="n">
        <v>0</v>
      </c>
      <c r="AG9" s="52" t="n">
        <v>14</v>
      </c>
      <c r="AH9" s="52" t="n">
        <v>0</v>
      </c>
      <c r="AI9" s="52" t="n">
        <v>5.5</v>
      </c>
      <c r="AJ9" s="52" t="n">
        <v>0</v>
      </c>
      <c r="AK9" s="52" t="n">
        <v>0</v>
      </c>
      <c r="AL9" s="13"/>
      <c r="AM9" s="13" t="n">
        <v>0</v>
      </c>
      <c r="AN9" s="53" t="n">
        <f aca="false">AE9/C9</f>
        <v>0.0183752335774884</v>
      </c>
      <c r="AO9" s="53" t="n">
        <f aca="false">AF9/D9</f>
        <v>0</v>
      </c>
      <c r="AP9" s="6" t="n">
        <f aca="false">AR9+AT9+AV9+AW9</f>
        <v>1041.711</v>
      </c>
      <c r="AQ9" s="6" t="n">
        <f aca="false">AS9+AU9+AX9</f>
        <v>921.711</v>
      </c>
      <c r="AR9" s="30" t="n">
        <f aca="false">E9-AG9</f>
        <v>613.2181</v>
      </c>
      <c r="AS9" s="30" t="n">
        <f aca="false">F9-AH9</f>
        <v>593.2181</v>
      </c>
      <c r="AT9" s="30" t="n">
        <f aca="false">S9-AI9</f>
        <v>69.0018</v>
      </c>
      <c r="AU9" s="30" t="n">
        <f aca="false">T9-AJ9</f>
        <v>69.0018</v>
      </c>
      <c r="AV9" s="30" t="n">
        <f aca="false">Y9-AK9</f>
        <v>0</v>
      </c>
      <c r="AW9" s="30" t="n">
        <f aca="false">AA9-AL9</f>
        <v>359.4911</v>
      </c>
      <c r="AX9" s="30" t="n">
        <f aca="false">AB9-AM9</f>
        <v>259.4911</v>
      </c>
      <c r="IG9" s="9"/>
    </row>
    <row r="10" customFormat="false" ht="30" hidden="false" customHeight="true" outlineLevel="0" collapsed="false">
      <c r="A10" s="13" t="n">
        <v>3</v>
      </c>
      <c r="B10" s="18" t="s">
        <v>49</v>
      </c>
      <c r="C10" s="6" t="n">
        <f aca="false">E10+S10+Y10+AA10</f>
        <v>557.897</v>
      </c>
      <c r="D10" s="6" t="n">
        <f aca="false">F10+T10+AB10</f>
        <v>551.897</v>
      </c>
      <c r="E10" s="13" t="n">
        <f aca="false">SUM(G10:R10)</f>
        <v>361.7385</v>
      </c>
      <c r="F10" s="13" t="n">
        <f aca="false">SUM(G10:K10)</f>
        <v>355.7385</v>
      </c>
      <c r="G10" s="30"/>
      <c r="H10" s="30"/>
      <c r="I10" s="30"/>
      <c r="J10" s="30" t="n">
        <v>355.7385</v>
      </c>
      <c r="K10" s="30"/>
      <c r="L10" s="30"/>
      <c r="M10" s="30"/>
      <c r="N10" s="30"/>
      <c r="O10" s="30" t="n">
        <v>1</v>
      </c>
      <c r="P10" s="30" t="n">
        <v>5</v>
      </c>
      <c r="Q10" s="30"/>
      <c r="R10" s="30"/>
      <c r="S10" s="13" t="n">
        <f aca="false">SUM(U10:X10)</f>
        <v>41.2124</v>
      </c>
      <c r="T10" s="13" t="n">
        <f aca="false">U10</f>
        <v>41.2124</v>
      </c>
      <c r="U10" s="30" t="n">
        <v>41.2124</v>
      </c>
      <c r="V10" s="30"/>
      <c r="W10" s="30"/>
      <c r="X10" s="30"/>
      <c r="Y10" s="13" t="n">
        <f aca="false">Z10</f>
        <v>0</v>
      </c>
      <c r="Z10" s="18"/>
      <c r="AA10" s="13" t="n">
        <f aca="false">SUM(AC10:AD10)</f>
        <v>154.9461</v>
      </c>
      <c r="AB10" s="13" t="n">
        <f aca="false">AC10</f>
        <v>154.9461</v>
      </c>
      <c r="AC10" s="30" t="n">
        <v>154.9461</v>
      </c>
      <c r="AD10" s="30"/>
      <c r="AE10" s="6" t="n">
        <f aca="false">AG10+AI10+AK10+AL10</f>
        <v>263.341272</v>
      </c>
      <c r="AF10" s="51" t="n">
        <v>262.341272</v>
      </c>
      <c r="AG10" s="52" t="n">
        <v>255.377472</v>
      </c>
      <c r="AH10" s="52" t="n">
        <v>254.377472</v>
      </c>
      <c r="AI10" s="52" t="n">
        <v>7.9638</v>
      </c>
      <c r="AJ10" s="52" t="n">
        <v>7.9638</v>
      </c>
      <c r="AK10" s="52"/>
      <c r="AL10" s="52"/>
      <c r="AM10" s="13"/>
      <c r="AN10" s="53" t="n">
        <f aca="false">AE10/C10</f>
        <v>0.472024893483923</v>
      </c>
      <c r="AO10" s="53" t="n">
        <f aca="false">AF10/D10</f>
        <v>0.475344624087466</v>
      </c>
      <c r="AP10" s="6" t="n">
        <f aca="false">AR10+AT10+AV10+AW10</f>
        <v>294.555728</v>
      </c>
      <c r="AQ10" s="6" t="n">
        <f aca="false">AS10+AU10+AX10</f>
        <v>289.555728</v>
      </c>
      <c r="AR10" s="30" t="n">
        <f aca="false">E10-AG10</f>
        <v>106.361028</v>
      </c>
      <c r="AS10" s="30" t="n">
        <f aca="false">F10-AH10</f>
        <v>101.361028</v>
      </c>
      <c r="AT10" s="30" t="n">
        <f aca="false">S10-AI10</f>
        <v>33.2486</v>
      </c>
      <c r="AU10" s="30" t="n">
        <f aca="false">T10-AJ10</f>
        <v>33.2486</v>
      </c>
      <c r="AV10" s="30" t="n">
        <f aca="false">Y10-AK10</f>
        <v>0</v>
      </c>
      <c r="AW10" s="30" t="n">
        <f aca="false">AA10-AL10</f>
        <v>154.9461</v>
      </c>
      <c r="AX10" s="30" t="n">
        <f aca="false">AB10-AM10</f>
        <v>154.9461</v>
      </c>
      <c r="IG10" s="9"/>
    </row>
    <row r="11" customFormat="false" ht="30" hidden="false" customHeight="true" outlineLevel="0" collapsed="false">
      <c r="A11" s="13" t="n">
        <v>4</v>
      </c>
      <c r="B11" s="18" t="s">
        <v>50</v>
      </c>
      <c r="C11" s="6" t="n">
        <f aca="false">E11+S11+Y11+AA11</f>
        <v>316.6376</v>
      </c>
      <c r="D11" s="6" t="n">
        <f aca="false">F11+T11+AB11</f>
        <v>306.6376</v>
      </c>
      <c r="E11" s="13" t="n">
        <f aca="false">SUM(G11:R11)</f>
        <v>207.714</v>
      </c>
      <c r="F11" s="13" t="n">
        <f aca="false">SUM(G11:K11)</f>
        <v>197.714</v>
      </c>
      <c r="G11" s="30"/>
      <c r="H11" s="30"/>
      <c r="I11" s="30"/>
      <c r="J11" s="30" t="n">
        <v>197.714</v>
      </c>
      <c r="K11" s="30"/>
      <c r="L11" s="30"/>
      <c r="M11" s="30"/>
      <c r="N11" s="30"/>
      <c r="O11" s="30" t="n">
        <v>5</v>
      </c>
      <c r="P11" s="30" t="n">
        <v>5</v>
      </c>
      <c r="Q11" s="30"/>
      <c r="R11" s="30"/>
      <c r="S11" s="13" t="n">
        <f aca="false">SUM(U11:X11)</f>
        <v>22.8855</v>
      </c>
      <c r="T11" s="13" t="n">
        <f aca="false">U11</f>
        <v>22.8855</v>
      </c>
      <c r="U11" s="30" t="n">
        <v>22.8855</v>
      </c>
      <c r="V11" s="30"/>
      <c r="W11" s="30"/>
      <c r="X11" s="30"/>
      <c r="Y11" s="13" t="n">
        <f aca="false">Z11</f>
        <v>0</v>
      </c>
      <c r="Z11" s="18"/>
      <c r="AA11" s="13" t="n">
        <f aca="false">SUM(AC11:AD11)</f>
        <v>86.0381</v>
      </c>
      <c r="AB11" s="13" t="n">
        <f aca="false">AC11</f>
        <v>86.0381</v>
      </c>
      <c r="AC11" s="30" t="n">
        <v>86.0381</v>
      </c>
      <c r="AD11" s="30"/>
      <c r="AE11" s="6" t="n">
        <f aca="false">AG11+AI11+AK11+AL11</f>
        <v>150.75</v>
      </c>
      <c r="AF11" s="51" t="n">
        <v>140.75</v>
      </c>
      <c r="AG11" s="52" t="n">
        <v>150.75</v>
      </c>
      <c r="AH11" s="52" t="n">
        <v>140.75</v>
      </c>
      <c r="AI11" s="52" t="n">
        <v>0</v>
      </c>
      <c r="AJ11" s="52"/>
      <c r="AK11" s="13"/>
      <c r="AL11" s="13"/>
      <c r="AM11" s="13"/>
      <c r="AN11" s="53" t="n">
        <f aca="false">AE11/C11</f>
        <v>0.476096332210704</v>
      </c>
      <c r="AO11" s="53" t="n">
        <f aca="false">AF11/D11</f>
        <v>0.459010897554638</v>
      </c>
      <c r="AP11" s="6" t="n">
        <f aca="false">AR11+AT11+AV11+AW11</f>
        <v>165.8876</v>
      </c>
      <c r="AQ11" s="6" t="n">
        <f aca="false">AS11+AU11+AX11</f>
        <v>165.8876</v>
      </c>
      <c r="AR11" s="30" t="n">
        <f aca="false">E11-AG11</f>
        <v>56.964</v>
      </c>
      <c r="AS11" s="30" t="n">
        <f aca="false">F11-AH11</f>
        <v>56.964</v>
      </c>
      <c r="AT11" s="30" t="n">
        <f aca="false">S11-AI11</f>
        <v>22.8855</v>
      </c>
      <c r="AU11" s="30" t="n">
        <f aca="false">T11-AJ11</f>
        <v>22.8855</v>
      </c>
      <c r="AV11" s="30" t="n">
        <f aca="false">Y11-AK11</f>
        <v>0</v>
      </c>
      <c r="AW11" s="30" t="n">
        <f aca="false">AA11-AL11</f>
        <v>86.0381</v>
      </c>
      <c r="AX11" s="30" t="n">
        <f aca="false">AB11-AM11</f>
        <v>86.0381</v>
      </c>
      <c r="IG11" s="9"/>
    </row>
    <row r="12" customFormat="false" ht="30" hidden="false" customHeight="true" outlineLevel="0" collapsed="false">
      <c r="A12" s="13" t="n">
        <v>5</v>
      </c>
      <c r="B12" s="18" t="s">
        <v>51</v>
      </c>
      <c r="C12" s="6" t="n">
        <f aca="false">E12+S12+Y12+AA12</f>
        <v>479.0664</v>
      </c>
      <c r="D12" s="6" t="n">
        <f aca="false">F12+T12+AB12</f>
        <v>305.0664</v>
      </c>
      <c r="E12" s="13" t="n">
        <f aca="false">SUM(G12:R12)</f>
        <v>218.5868</v>
      </c>
      <c r="F12" s="13" t="n">
        <f aca="false">SUM(G12:K12)</f>
        <v>196.5868</v>
      </c>
      <c r="G12" s="30"/>
      <c r="H12" s="30"/>
      <c r="I12" s="30"/>
      <c r="J12" s="30" t="n">
        <v>196.5868</v>
      </c>
      <c r="K12" s="30"/>
      <c r="L12" s="30"/>
      <c r="M12" s="30"/>
      <c r="N12" s="30"/>
      <c r="O12" s="30" t="n">
        <v>7</v>
      </c>
      <c r="P12" s="30" t="n">
        <v>15</v>
      </c>
      <c r="Q12" s="30"/>
      <c r="R12" s="30"/>
      <c r="S12" s="13" t="n">
        <f aca="false">SUM(U12:X12)</f>
        <v>24.7905</v>
      </c>
      <c r="T12" s="13" t="n">
        <f aca="false">U12</f>
        <v>22.7905</v>
      </c>
      <c r="U12" s="30" t="n">
        <v>22.7905</v>
      </c>
      <c r="V12" s="30" t="n">
        <v>2</v>
      </c>
      <c r="W12" s="30"/>
      <c r="X12" s="30"/>
      <c r="Y12" s="13" t="n">
        <f aca="false">Z12</f>
        <v>0</v>
      </c>
      <c r="Z12" s="18"/>
      <c r="AA12" s="13" t="n">
        <f aca="false">SUM(AC12:AD12)</f>
        <v>235.6891</v>
      </c>
      <c r="AB12" s="13" t="n">
        <f aca="false">AC12</f>
        <v>85.6891</v>
      </c>
      <c r="AC12" s="30" t="n">
        <v>85.6891</v>
      </c>
      <c r="AD12" s="54" t="n">
        <v>150</v>
      </c>
      <c r="AE12" s="6" t="n">
        <f aca="false">AG12+AI12+AK12+AL12</f>
        <v>109.77</v>
      </c>
      <c r="AF12" s="6" t="n">
        <f aca="false">AH12+AJ12+AM12</f>
        <v>86.7816</v>
      </c>
      <c r="AG12" s="55" t="n">
        <v>22</v>
      </c>
      <c r="AH12" s="55" t="n">
        <v>86.7816</v>
      </c>
      <c r="AI12" s="55" t="n">
        <v>2</v>
      </c>
      <c r="AJ12" s="55" t="n">
        <v>0</v>
      </c>
      <c r="AK12" s="55"/>
      <c r="AL12" s="55" t="n">
        <v>85.77</v>
      </c>
      <c r="AM12" s="56"/>
      <c r="AN12" s="57" t="n">
        <f aca="false">AE12/C12</f>
        <v>0.229133164003988</v>
      </c>
      <c r="AO12" s="53" t="n">
        <f aca="false">AF12/D12</f>
        <v>0.284467906003414</v>
      </c>
      <c r="AP12" s="6" t="n">
        <f aca="false">AR12+AT12+AV12+AW12</f>
        <v>369.2964</v>
      </c>
      <c r="AQ12" s="6" t="n">
        <f aca="false">AS12+AU12+AX12</f>
        <v>218.2848</v>
      </c>
      <c r="AR12" s="30" t="n">
        <f aca="false">E12-AG12</f>
        <v>196.5868</v>
      </c>
      <c r="AS12" s="30" t="n">
        <f aca="false">F12-AH12</f>
        <v>109.8052</v>
      </c>
      <c r="AT12" s="30" t="n">
        <f aca="false">S12-AI12</f>
        <v>22.7905</v>
      </c>
      <c r="AU12" s="30" t="n">
        <f aca="false">T12-AJ12</f>
        <v>22.7905</v>
      </c>
      <c r="AV12" s="30" t="n">
        <f aca="false">Y12-AK12</f>
        <v>0</v>
      </c>
      <c r="AW12" s="30" t="n">
        <f aca="false">AA12-AL12</f>
        <v>149.9191</v>
      </c>
      <c r="AX12" s="30" t="n">
        <f aca="false">AB12-AM12</f>
        <v>85.6891</v>
      </c>
      <c r="IG12" s="9"/>
    </row>
    <row r="13" customFormat="false" ht="30" hidden="false" customHeight="true" outlineLevel="0" collapsed="false">
      <c r="A13" s="13" t="n">
        <v>6</v>
      </c>
      <c r="B13" s="18" t="s">
        <v>52</v>
      </c>
      <c r="C13" s="6" t="n">
        <f aca="false">E13+S13+Y13+AA13</f>
        <v>385.8806</v>
      </c>
      <c r="D13" s="6" t="n">
        <f aca="false">F13+T13+AB13</f>
        <v>359.8806</v>
      </c>
      <c r="E13" s="13" t="n">
        <f aca="false">SUM(G13:R13)</f>
        <v>257.5309</v>
      </c>
      <c r="F13" s="13" t="n">
        <f aca="false">SUM(G13:K13)</f>
        <v>231.5309</v>
      </c>
      <c r="G13" s="30"/>
      <c r="H13" s="30"/>
      <c r="I13" s="30"/>
      <c r="J13" s="30" t="n">
        <v>231.5309</v>
      </c>
      <c r="K13" s="30"/>
      <c r="L13" s="30"/>
      <c r="M13" s="30"/>
      <c r="N13" s="30"/>
      <c r="O13" s="30" t="n">
        <v>21</v>
      </c>
      <c r="P13" s="30" t="n">
        <v>5</v>
      </c>
      <c r="Q13" s="30"/>
      <c r="R13" s="30"/>
      <c r="S13" s="13" t="n">
        <f aca="false">SUM(U13:X13)</f>
        <v>26.9593</v>
      </c>
      <c r="T13" s="13" t="n">
        <f aca="false">U13</f>
        <v>26.9593</v>
      </c>
      <c r="U13" s="30" t="n">
        <v>26.9593</v>
      </c>
      <c r="V13" s="30"/>
      <c r="W13" s="30"/>
      <c r="X13" s="30"/>
      <c r="Y13" s="13" t="n">
        <f aca="false">Z13</f>
        <v>0</v>
      </c>
      <c r="Z13" s="18"/>
      <c r="AA13" s="13" t="n">
        <f aca="false">SUM(AC13:AD13)</f>
        <v>101.3904</v>
      </c>
      <c r="AB13" s="13" t="n">
        <f aca="false">AC13</f>
        <v>101.3904</v>
      </c>
      <c r="AC13" s="30" t="n">
        <v>101.3904</v>
      </c>
      <c r="AD13" s="30"/>
      <c r="AE13" s="6" t="n">
        <f aca="false">AG13+AI13+AK13+AL13</f>
        <v>197.6</v>
      </c>
      <c r="AF13" s="6" t="n">
        <f aca="false">AH13+AJ13+AM13</f>
        <v>178.6</v>
      </c>
      <c r="AG13" s="13" t="n">
        <v>197.6</v>
      </c>
      <c r="AH13" s="13" t="n">
        <v>178.6</v>
      </c>
      <c r="AI13" s="13" t="n">
        <v>0</v>
      </c>
      <c r="AJ13" s="13"/>
      <c r="AK13" s="13"/>
      <c r="AL13" s="13"/>
      <c r="AM13" s="13"/>
      <c r="AN13" s="53" t="n">
        <f aca="false">AE13/C13</f>
        <v>0.512075496928325</v>
      </c>
      <c r="AO13" s="53" t="n">
        <f aca="false">AF13/D13</f>
        <v>0.496275709221336</v>
      </c>
      <c r="AP13" s="6" t="n">
        <f aca="false">AR13+AT13+AV13+AW13</f>
        <v>188.2806</v>
      </c>
      <c r="AQ13" s="6" t="n">
        <f aca="false">AS13+AU13+AX13</f>
        <v>181.2806</v>
      </c>
      <c r="AR13" s="30" t="n">
        <f aca="false">E13-AG13</f>
        <v>59.9309</v>
      </c>
      <c r="AS13" s="30" t="n">
        <f aca="false">F13-AH13</f>
        <v>52.9309</v>
      </c>
      <c r="AT13" s="30" t="n">
        <f aca="false">S13-AI13</f>
        <v>26.9593</v>
      </c>
      <c r="AU13" s="30" t="n">
        <f aca="false">T13-AJ13</f>
        <v>26.9593</v>
      </c>
      <c r="AV13" s="30" t="n">
        <f aca="false">Y13-AK13</f>
        <v>0</v>
      </c>
      <c r="AW13" s="30" t="n">
        <f aca="false">AA13-AL13</f>
        <v>101.3904</v>
      </c>
      <c r="AX13" s="30" t="n">
        <f aca="false">AB13-AM13</f>
        <v>101.3904</v>
      </c>
      <c r="IG13" s="9"/>
    </row>
    <row r="14" customFormat="false" ht="30" hidden="false" customHeight="true" outlineLevel="0" collapsed="false">
      <c r="A14" s="13" t="n">
        <v>7</v>
      </c>
      <c r="B14" s="58" t="s">
        <v>53</v>
      </c>
      <c r="C14" s="6" t="n">
        <f aca="false">E14+S14+Y14+AA14</f>
        <v>260.2313</v>
      </c>
      <c r="D14" s="6" t="n">
        <f aca="false">F14+T14+AB14</f>
        <v>230.2313</v>
      </c>
      <c r="E14" s="13" t="n">
        <f aca="false">SUM(G14:R14)</f>
        <v>168.1636</v>
      </c>
      <c r="F14" s="13" t="n">
        <f aca="false">SUM(G14:K14)</f>
        <v>148.1636</v>
      </c>
      <c r="G14" s="30"/>
      <c r="H14" s="30"/>
      <c r="I14" s="30"/>
      <c r="J14" s="30" t="n">
        <v>148.1636</v>
      </c>
      <c r="K14" s="30"/>
      <c r="L14" s="30"/>
      <c r="M14" s="30"/>
      <c r="N14" s="30"/>
      <c r="O14" s="30"/>
      <c r="P14" s="30" t="n">
        <v>20</v>
      </c>
      <c r="Q14" s="30"/>
      <c r="R14" s="30"/>
      <c r="S14" s="13" t="n">
        <f aca="false">SUM(U14:X14)</f>
        <v>27.2386</v>
      </c>
      <c r="T14" s="13" t="n">
        <f aca="false">U14</f>
        <v>17.2386</v>
      </c>
      <c r="U14" s="30" t="n">
        <v>17.2386</v>
      </c>
      <c r="V14" s="30"/>
      <c r="W14" s="30"/>
      <c r="X14" s="30" t="n">
        <v>10</v>
      </c>
      <c r="Y14" s="13" t="n">
        <f aca="false">Z14</f>
        <v>0</v>
      </c>
      <c r="Z14" s="18"/>
      <c r="AA14" s="13" t="n">
        <f aca="false">SUM(AC14:AD14)</f>
        <v>64.8291</v>
      </c>
      <c r="AB14" s="13" t="n">
        <f aca="false">AC14</f>
        <v>64.8291</v>
      </c>
      <c r="AC14" s="30" t="n">
        <v>64.8291</v>
      </c>
      <c r="AD14" s="30"/>
      <c r="AE14" s="6" t="n">
        <f aca="false">AG14+AI14+AK14+AL14</f>
        <v>42.0889</v>
      </c>
      <c r="AF14" s="51" t="n">
        <v>32.0889</v>
      </c>
      <c r="AG14" s="52" t="n">
        <v>32.0889</v>
      </c>
      <c r="AH14" s="52" t="n">
        <v>32.0889</v>
      </c>
      <c r="AI14" s="52" t="n">
        <v>10</v>
      </c>
      <c r="AJ14" s="13"/>
      <c r="AK14" s="13"/>
      <c r="AL14" s="13"/>
      <c r="AM14" s="13"/>
      <c r="AN14" s="53" t="n">
        <f aca="false">AE14/C14</f>
        <v>0.161736501335543</v>
      </c>
      <c r="AO14" s="53" t="n">
        <f aca="false">AF14/D14</f>
        <v>0.139376791947924</v>
      </c>
      <c r="AP14" s="6" t="n">
        <f aca="false">AR14+AT14+AV14+AW14</f>
        <v>218.1424</v>
      </c>
      <c r="AQ14" s="6" t="n">
        <f aca="false">AS14+AU14+AX14</f>
        <v>198.1424</v>
      </c>
      <c r="AR14" s="30" t="n">
        <f aca="false">E14-AG14</f>
        <v>136.0747</v>
      </c>
      <c r="AS14" s="30" t="n">
        <f aca="false">F14-AH14</f>
        <v>116.0747</v>
      </c>
      <c r="AT14" s="30" t="n">
        <f aca="false">S14-AI14</f>
        <v>17.2386</v>
      </c>
      <c r="AU14" s="30" t="n">
        <f aca="false">T14-AJ14</f>
        <v>17.2386</v>
      </c>
      <c r="AV14" s="30" t="n">
        <f aca="false">Y14-AK14</f>
        <v>0</v>
      </c>
      <c r="AW14" s="30" t="n">
        <f aca="false">AA14-AL14</f>
        <v>64.8291</v>
      </c>
      <c r="AX14" s="30" t="n">
        <f aca="false">AB14-AM14</f>
        <v>64.8291</v>
      </c>
      <c r="IG14" s="9"/>
    </row>
    <row r="15" customFormat="false" ht="30" hidden="false" customHeight="true" outlineLevel="0" collapsed="false">
      <c r="A15" s="13" t="n">
        <v>8</v>
      </c>
      <c r="B15" s="58" t="s">
        <v>54</v>
      </c>
      <c r="C15" s="6" t="n">
        <f aca="false">E15+S15+Y15+AA15</f>
        <v>1866.8781</v>
      </c>
      <c r="D15" s="6" t="n">
        <f aca="false">F15+T15+AB15</f>
        <v>1044.1836</v>
      </c>
      <c r="E15" s="13" t="n">
        <f aca="false">SUM(G15:R15)</f>
        <v>853.79</v>
      </c>
      <c r="F15" s="13" t="n">
        <f aca="false">SUM(G15:K15)</f>
        <v>239.04</v>
      </c>
      <c r="G15" s="30" t="n">
        <v>138.69</v>
      </c>
      <c r="H15" s="30" t="n">
        <v>6</v>
      </c>
      <c r="I15" s="30" t="n">
        <v>94.35</v>
      </c>
      <c r="J15" s="30"/>
      <c r="K15" s="30"/>
      <c r="L15" s="30" t="n">
        <v>3</v>
      </c>
      <c r="M15" s="30" t="n">
        <v>414.3</v>
      </c>
      <c r="N15" s="30" t="n">
        <v>1.45</v>
      </c>
      <c r="O15" s="30"/>
      <c r="P15" s="30" t="n">
        <v>0</v>
      </c>
      <c r="Q15" s="30" t="n">
        <v>182</v>
      </c>
      <c r="R15" s="30" t="n">
        <v>14</v>
      </c>
      <c r="S15" s="13" t="n">
        <f aca="false">SUM(U15:X15)</f>
        <v>383.0796</v>
      </c>
      <c r="T15" s="13" t="n">
        <f aca="false">U15</f>
        <v>249.0296</v>
      </c>
      <c r="U15" s="30" t="n">
        <v>249.0296</v>
      </c>
      <c r="V15" s="30" t="n">
        <v>40</v>
      </c>
      <c r="W15" s="30" t="n">
        <v>79.55</v>
      </c>
      <c r="X15" s="30" t="n">
        <v>14.5</v>
      </c>
      <c r="Y15" s="13" t="n">
        <f aca="false">Z15</f>
        <v>73.8945</v>
      </c>
      <c r="Z15" s="18" t="n">
        <v>73.8945</v>
      </c>
      <c r="AA15" s="13" t="n">
        <f aca="false">SUM(AC15:AD15)</f>
        <v>556.114</v>
      </c>
      <c r="AB15" s="13" t="n">
        <f aca="false">AC15</f>
        <v>556.114</v>
      </c>
      <c r="AC15" s="18" t="n">
        <v>556.114</v>
      </c>
      <c r="AD15" s="30"/>
      <c r="AE15" s="6" t="n">
        <f aca="false">AG15+AI15+AK15+AL15</f>
        <v>1476.4145</v>
      </c>
      <c r="AF15" s="6" t="n">
        <f aca="false">AH15+AJ15+AM15</f>
        <v>827.62</v>
      </c>
      <c r="AG15" s="30" t="n">
        <v>738.64</v>
      </c>
      <c r="AH15" s="30" t="n">
        <v>239.04</v>
      </c>
      <c r="AI15" s="30" t="n">
        <v>161.3</v>
      </c>
      <c r="AJ15" s="30" t="n">
        <v>86</v>
      </c>
      <c r="AK15" s="18" t="n">
        <v>73.8945</v>
      </c>
      <c r="AL15" s="30" t="n">
        <v>502.58</v>
      </c>
      <c r="AM15" s="30" t="n">
        <v>502.58</v>
      </c>
      <c r="AN15" s="53" t="n">
        <f aca="false">AE15/C15</f>
        <v>0.790846761767681</v>
      </c>
      <c r="AO15" s="53" t="n">
        <f aca="false">AF15/D15</f>
        <v>0.792600075312426</v>
      </c>
      <c r="AP15" s="6" t="n">
        <f aca="false">AR15+AT15+AV15+AW15</f>
        <v>390.4636</v>
      </c>
      <c r="AQ15" s="6" t="n">
        <f aca="false">AS15+AU15+AX15</f>
        <v>216.5636</v>
      </c>
      <c r="AR15" s="30" t="n">
        <f aca="false">E15-AG15</f>
        <v>115.15</v>
      </c>
      <c r="AS15" s="30" t="n">
        <f aca="false">F15-AH15</f>
        <v>0</v>
      </c>
      <c r="AT15" s="30" t="n">
        <f aca="false">S15-AI15</f>
        <v>221.7796</v>
      </c>
      <c r="AU15" s="30" t="n">
        <f aca="false">T15-AJ15</f>
        <v>163.0296</v>
      </c>
      <c r="AV15" s="30" t="n">
        <f aca="false">Y15-AK15</f>
        <v>0</v>
      </c>
      <c r="AW15" s="30" t="n">
        <f aca="false">AA15-AL15</f>
        <v>53.5340000000001</v>
      </c>
      <c r="AX15" s="30" t="n">
        <f aca="false">AB15-AM15</f>
        <v>53.5340000000001</v>
      </c>
      <c r="IG15" s="9"/>
    </row>
    <row r="16" s="1" customFormat="true" ht="14.25" hidden="false" customHeight="true" outlineLevel="0" collapsed="false">
      <c r="A16" s="37" t="s">
        <v>5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s="1" customFormat="true" ht="14.25" hidden="false" customHeight="true" outlineLevel="0" collapsed="false">
      <c r="A17" s="38" t="s">
        <v>5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s="1" customFormat="true" ht="14.25" hidden="false" customHeight="true" outlineLevel="0" collapsed="false">
      <c r="A18" s="38" t="s">
        <v>5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s="1" customFormat="true" ht="14.25" hidden="false" customHeight="true" outlineLevel="0" collapsed="false">
      <c r="A19" s="38" t="s">
        <v>8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1" customFormat="true" ht="14.25" hidden="false" customHeight="true" outlineLevel="0" collapsed="false">
      <c r="A20" s="38" t="s">
        <v>5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AU20" s="39"/>
    </row>
    <row r="21" s="1" customFormat="true" ht="14.25" hidden="false" customHeight="tru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s="1" customFormat="true" ht="14.25" hidden="false" customHeight="true" outlineLevel="0" collapsed="false">
      <c r="B22" s="38" t="s">
        <v>6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1" customFormat="true" ht="14.25" hidden="false" customHeight="true" outlineLevel="0" collapsed="false">
      <c r="B23" s="38" t="s">
        <v>8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1" customFormat="true" ht="14.25" hidden="false" customHeight="false" outlineLevel="0" collapsed="false"/>
  </sheetData>
  <mergeCells count="62">
    <mergeCell ref="A1:AX1"/>
    <mergeCell ref="A2:AX2"/>
    <mergeCell ref="A3:A6"/>
    <mergeCell ref="B3:B6"/>
    <mergeCell ref="C3:AD3"/>
    <mergeCell ref="AE3:AM3"/>
    <mergeCell ref="AN3:AN6"/>
    <mergeCell ref="AP3:AX3"/>
    <mergeCell ref="C4:C6"/>
    <mergeCell ref="E4:R4"/>
    <mergeCell ref="S4:X4"/>
    <mergeCell ref="Y4:Z4"/>
    <mergeCell ref="AA4:AD4"/>
    <mergeCell ref="AE4:AE6"/>
    <mergeCell ref="AG4:AG6"/>
    <mergeCell ref="AI4:AI6"/>
    <mergeCell ref="AK4:AK6"/>
    <mergeCell ref="AL4:AL6"/>
    <mergeCell ref="AO4:AO6"/>
    <mergeCell ref="AP4:AP6"/>
    <mergeCell ref="AR4:AR6"/>
    <mergeCell ref="AT4:AT6"/>
    <mergeCell ref="AV4:AV6"/>
    <mergeCell ref="AW4:AW6"/>
    <mergeCell ref="D5:D6"/>
    <mergeCell ref="E5:E6"/>
    <mergeCell ref="F5:K5"/>
    <mergeCell ref="L5:L6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  <mergeCell ref="Y5:Y6"/>
    <mergeCell ref="Z5:Z6"/>
    <mergeCell ref="AA5:AA6"/>
    <mergeCell ref="AB5:AC5"/>
    <mergeCell ref="AD5:AD6"/>
    <mergeCell ref="AF5:AF6"/>
    <mergeCell ref="AH5:AH6"/>
    <mergeCell ref="AJ5:AJ6"/>
    <mergeCell ref="AM5:AM6"/>
    <mergeCell ref="AQ5:AQ6"/>
    <mergeCell ref="AS5:AS6"/>
    <mergeCell ref="AU5:AU6"/>
    <mergeCell ref="AX5:AX6"/>
    <mergeCell ref="A16:AS16"/>
    <mergeCell ref="A17:AS17"/>
    <mergeCell ref="A18:T18"/>
    <mergeCell ref="A19:AB19"/>
    <mergeCell ref="A20:T20"/>
    <mergeCell ref="A21:T21"/>
    <mergeCell ref="U21:AP21"/>
    <mergeCell ref="AQ21:AT21"/>
    <mergeCell ref="B22:AB22"/>
    <mergeCell ref="B23:A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J20" activeCellId="0" sqref="A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87"/>
    <col collapsed="false" customWidth="true" hidden="false" outlineLevel="0" max="3" min="3" style="1" width="8.5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7.37"/>
    <col collapsed="false" customWidth="true" hidden="false" outlineLevel="0" max="7" min="7" style="1" width="10.49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10.24"/>
    <col collapsed="false" customWidth="true" hidden="false" outlineLevel="0" max="12" min="12" style="1" width="10.12"/>
    <col collapsed="false" customWidth="true" hidden="false" outlineLevel="0" max="13" min="13" style="1" width="8.11"/>
    <col collapsed="false" customWidth="true" hidden="false" outlineLevel="0" max="14" min="14" style="1" width="5.74"/>
    <col collapsed="false" customWidth="true" hidden="false" outlineLevel="0" max="15" min="15" style="1" width="10.74"/>
    <col collapsed="false" customWidth="true" hidden="false" outlineLevel="0" max="16" min="16" style="1" width="9.62"/>
    <col collapsed="false" customWidth="true" hidden="false" outlineLevel="0" max="17" min="17" style="1" width="10.62"/>
    <col collapsed="false" customWidth="true" hidden="false" outlineLevel="0" max="18" min="18" style="1" width="11.5"/>
    <col collapsed="false" customWidth="true" hidden="false" outlineLevel="0" max="19" min="19" style="1" width="6.87"/>
    <col collapsed="false" customWidth="true" hidden="false" outlineLevel="0" max="20" min="20" style="1" width="5.24"/>
    <col collapsed="false" customWidth="true" hidden="false" outlineLevel="0" max="21" min="21" style="1" width="7.62"/>
    <col collapsed="false" customWidth="true" hidden="false" outlineLevel="0" max="22" min="22" style="1" width="6.5"/>
    <col collapsed="false" customWidth="true" hidden="false" outlineLevel="0" max="24" min="23" style="1" width="8.87"/>
    <col collapsed="false" customWidth="true" hidden="false" outlineLevel="0" max="26" min="25" style="1" width="8.36"/>
    <col collapsed="false" customWidth="true" hidden="false" outlineLevel="0" max="27" min="27" style="1" width="9.12"/>
    <col collapsed="false" customWidth="true" hidden="false" outlineLevel="0" max="28" min="28" style="1" width="8.36"/>
    <col collapsed="false" customWidth="true" hidden="false" outlineLevel="0" max="30" min="29" style="1" width="7.24"/>
    <col collapsed="false" customWidth="true" hidden="false" outlineLevel="0" max="31" min="31" style="1" width="8.11"/>
    <col collapsed="false" customWidth="true" hidden="false" outlineLevel="0" max="32" min="32" style="1" width="10.49"/>
    <col collapsed="false" customWidth="true" hidden="false" outlineLevel="0" max="33" min="33" style="1" width="9.99"/>
    <col collapsed="false" customWidth="true" hidden="false" outlineLevel="0" max="35" min="34" style="1" width="10.37"/>
    <col collapsed="false" customWidth="true" hidden="false" outlineLevel="0" max="36" min="36" style="1" width="9.36"/>
    <col collapsed="false" customWidth="true" hidden="false" outlineLevel="0" max="37" min="37" style="1" width="8.5"/>
    <col collapsed="false" customWidth="true" hidden="false" outlineLevel="0" max="39" min="38" style="1" width="8.36"/>
    <col collapsed="false" customWidth="true" hidden="false" outlineLevel="0" max="42" min="40" style="1" width="5.36"/>
    <col collapsed="false" customWidth="true" hidden="false" outlineLevel="0" max="43" min="43" style="1" width="6.12"/>
    <col collapsed="false" customWidth="true" hidden="false" outlineLevel="0" max="44" min="44" style="1" width="5.36"/>
    <col collapsed="false" customWidth="false" hidden="false" outlineLevel="0" max="257" min="45" style="1" width="8.99"/>
  </cols>
  <sheetData>
    <row r="1" customFormat="false" ht="31.5" hidden="false" customHeight="true" outlineLevel="0" collapsed="false">
      <c r="A1" s="59" t="s">
        <v>8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customFormat="false" ht="14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9" customFormat="true" ht="14.25" hidden="false" customHeight="true" outlineLevel="0" collapsed="false">
      <c r="A3" s="4" t="s">
        <v>2</v>
      </c>
      <c r="B3" s="4" t="s">
        <v>3</v>
      </c>
      <c r="C3" s="5" t="s">
        <v>9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7" t="s">
        <v>6</v>
      </c>
      <c r="AI3" s="8"/>
      <c r="AJ3" s="6" t="s">
        <v>7</v>
      </c>
      <c r="AK3" s="6"/>
      <c r="AL3" s="6"/>
      <c r="AM3" s="6"/>
      <c r="AN3" s="6"/>
      <c r="AO3" s="6"/>
      <c r="AP3" s="6"/>
      <c r="AQ3" s="6"/>
      <c r="AR3" s="6"/>
    </row>
    <row r="4" s="9" customFormat="true" ht="14.25" hidden="false" customHeight="true" outlineLevel="0" collapsed="false">
      <c r="A4" s="4"/>
      <c r="B4" s="4"/>
      <c r="C4" s="5" t="s">
        <v>91</v>
      </c>
      <c r="D4" s="10"/>
      <c r="E4" s="6" t="s">
        <v>9</v>
      </c>
      <c r="F4" s="6"/>
      <c r="G4" s="6"/>
      <c r="H4" s="6"/>
      <c r="I4" s="6"/>
      <c r="J4" s="6"/>
      <c r="K4" s="6"/>
      <c r="L4" s="6"/>
      <c r="M4" s="7" t="s">
        <v>10</v>
      </c>
      <c r="N4" s="7"/>
      <c r="O4" s="7"/>
      <c r="P4" s="7"/>
      <c r="Q4" s="7"/>
      <c r="R4" s="7"/>
      <c r="S4" s="6" t="s">
        <v>11</v>
      </c>
      <c r="T4" s="6"/>
      <c r="U4" s="6" t="s">
        <v>12</v>
      </c>
      <c r="V4" s="6"/>
      <c r="W4" s="6"/>
      <c r="X4" s="6"/>
      <c r="Y4" s="7" t="s">
        <v>13</v>
      </c>
      <c r="Z4" s="10"/>
      <c r="AA4" s="11" t="s">
        <v>9</v>
      </c>
      <c r="AB4" s="10"/>
      <c r="AC4" s="11" t="s">
        <v>10</v>
      </c>
      <c r="AD4" s="10"/>
      <c r="AE4" s="12" t="s">
        <v>11</v>
      </c>
      <c r="AF4" s="11" t="s">
        <v>12</v>
      </c>
      <c r="AG4" s="10"/>
      <c r="AH4" s="7"/>
      <c r="AI4" s="6" t="s">
        <v>14</v>
      </c>
      <c r="AJ4" s="7" t="s">
        <v>13</v>
      </c>
      <c r="AK4" s="10"/>
      <c r="AL4" s="11" t="s">
        <v>9</v>
      </c>
      <c r="AM4" s="10"/>
      <c r="AN4" s="11" t="s">
        <v>10</v>
      </c>
      <c r="AO4" s="10"/>
      <c r="AP4" s="12" t="s">
        <v>11</v>
      </c>
      <c r="AQ4" s="11" t="s">
        <v>12</v>
      </c>
      <c r="AR4" s="10"/>
    </row>
    <row r="5" s="9" customFormat="true" ht="14.25" hidden="false" customHeight="true" outlineLevel="0" collapsed="false">
      <c r="A5" s="4"/>
      <c r="B5" s="4"/>
      <c r="C5" s="5"/>
      <c r="D5" s="6" t="s">
        <v>92</v>
      </c>
      <c r="E5" s="6" t="s">
        <v>16</v>
      </c>
      <c r="F5" s="6" t="s">
        <v>17</v>
      </c>
      <c r="G5" s="6"/>
      <c r="H5" s="6"/>
      <c r="I5" s="6"/>
      <c r="J5" s="13" t="s">
        <v>93</v>
      </c>
      <c r="K5" s="13" t="s">
        <v>94</v>
      </c>
      <c r="L5" s="13" t="s">
        <v>95</v>
      </c>
      <c r="M5" s="6" t="s">
        <v>26</v>
      </c>
      <c r="N5" s="6" t="s">
        <v>17</v>
      </c>
      <c r="O5" s="6"/>
      <c r="P5" s="13" t="s">
        <v>96</v>
      </c>
      <c r="Q5" s="13" t="s">
        <v>97</v>
      </c>
      <c r="R5" s="13" t="s">
        <v>98</v>
      </c>
      <c r="S5" s="6" t="s">
        <v>32</v>
      </c>
      <c r="T5" s="14"/>
      <c r="U5" s="6" t="s">
        <v>34</v>
      </c>
      <c r="V5" s="4" t="s">
        <v>17</v>
      </c>
      <c r="W5" s="4"/>
      <c r="X5" s="12" t="s">
        <v>99</v>
      </c>
      <c r="Y5" s="7"/>
      <c r="Z5" s="6" t="s">
        <v>36</v>
      </c>
      <c r="AA5" s="11"/>
      <c r="AB5" s="12" t="s">
        <v>37</v>
      </c>
      <c r="AC5" s="11"/>
      <c r="AD5" s="12" t="s">
        <v>37</v>
      </c>
      <c r="AE5" s="12"/>
      <c r="AF5" s="12"/>
      <c r="AG5" s="12" t="s">
        <v>37</v>
      </c>
      <c r="AH5" s="7"/>
      <c r="AI5" s="6"/>
      <c r="AJ5" s="7"/>
      <c r="AK5" s="6" t="s">
        <v>36</v>
      </c>
      <c r="AL5" s="11"/>
      <c r="AM5" s="12" t="s">
        <v>37</v>
      </c>
      <c r="AN5" s="11"/>
      <c r="AO5" s="12" t="s">
        <v>37</v>
      </c>
      <c r="AP5" s="12"/>
      <c r="AQ5" s="12"/>
      <c r="AR5" s="12" t="s">
        <v>37</v>
      </c>
    </row>
    <row r="6" s="9" customFormat="true" ht="145" hidden="false" customHeight="true" outlineLevel="0" collapsed="false">
      <c r="A6" s="4"/>
      <c r="B6" s="4"/>
      <c r="C6" s="5"/>
      <c r="D6" s="6"/>
      <c r="E6" s="6"/>
      <c r="F6" s="6" t="s">
        <v>38</v>
      </c>
      <c r="G6" s="13" t="s">
        <v>100</v>
      </c>
      <c r="H6" s="13" t="s">
        <v>101</v>
      </c>
      <c r="I6" s="12" t="s">
        <v>102</v>
      </c>
      <c r="J6" s="13"/>
      <c r="K6" s="13"/>
      <c r="L6" s="13"/>
      <c r="M6" s="6"/>
      <c r="N6" s="17" t="s">
        <v>38</v>
      </c>
      <c r="O6" s="13" t="s">
        <v>96</v>
      </c>
      <c r="P6" s="13"/>
      <c r="Q6" s="13"/>
      <c r="R6" s="13"/>
      <c r="S6" s="6"/>
      <c r="T6" s="14"/>
      <c r="U6" s="6"/>
      <c r="V6" s="17" t="s">
        <v>38</v>
      </c>
      <c r="W6" s="18"/>
      <c r="X6" s="12"/>
      <c r="Y6" s="7"/>
      <c r="Z6" s="6"/>
      <c r="AA6" s="11"/>
      <c r="AB6" s="12"/>
      <c r="AC6" s="11"/>
      <c r="AD6" s="12"/>
      <c r="AE6" s="12"/>
      <c r="AF6" s="12"/>
      <c r="AG6" s="12"/>
      <c r="AH6" s="7"/>
      <c r="AI6" s="6"/>
      <c r="AJ6" s="7"/>
      <c r="AK6" s="6"/>
      <c r="AL6" s="11"/>
      <c r="AM6" s="12"/>
      <c r="AN6" s="11"/>
      <c r="AO6" s="12"/>
      <c r="AP6" s="12"/>
      <c r="AQ6" s="12"/>
      <c r="AR6" s="12"/>
    </row>
    <row r="7" s="26" customFormat="true" ht="20.1" hidden="false" customHeight="true" outlineLevel="0" collapsed="false">
      <c r="A7" s="19"/>
      <c r="B7" s="20" t="s">
        <v>46</v>
      </c>
      <c r="C7" s="19" t="n">
        <f aca="false">E7+M7+S7+U7</f>
        <v>4377.11</v>
      </c>
      <c r="D7" s="19" t="n">
        <f aca="false">F7+N7+V7</f>
        <v>2431.11</v>
      </c>
      <c r="E7" s="19" t="n">
        <f aca="false">SUM(G7:L7)</f>
        <v>2778.31</v>
      </c>
      <c r="F7" s="19" t="n">
        <f aca="false">SUM(G7:I7)</f>
        <v>1989.31</v>
      </c>
      <c r="G7" s="21" t="n">
        <f aca="false">SUM(G8:G15)</f>
        <v>1683</v>
      </c>
      <c r="H7" s="21" t="n">
        <f aca="false">SUM(H8:H15)</f>
        <v>301.09</v>
      </c>
      <c r="I7" s="22" t="n">
        <f aca="false">SUM(I8:I15)</f>
        <v>5.22</v>
      </c>
      <c r="J7" s="21" t="n">
        <f aca="false">SUM(J8:J15)</f>
        <v>170.8</v>
      </c>
      <c r="K7" s="21" t="n">
        <f aca="false">SUM(K8:K15)</f>
        <v>613.2</v>
      </c>
      <c r="L7" s="21" t="n">
        <f aca="false">SUM(L8:L15)</f>
        <v>5</v>
      </c>
      <c r="M7" s="19" t="n">
        <f aca="false">SUM(O7:R7)</f>
        <v>698.8</v>
      </c>
      <c r="N7" s="19" t="n">
        <f aca="false">SUM(O7:O7)</f>
        <v>441.8</v>
      </c>
      <c r="O7" s="21" t="n">
        <v>441.8</v>
      </c>
      <c r="P7" s="21" t="n">
        <v>51</v>
      </c>
      <c r="Q7" s="21" t="n">
        <f aca="false">SUM(Q8:Q15)</f>
        <v>10</v>
      </c>
      <c r="R7" s="21" t="n">
        <f aca="false">SUM(R8:R15)</f>
        <v>196</v>
      </c>
      <c r="S7" s="19" t="n">
        <f aca="false">SUM(T7:T7)</f>
        <v>400</v>
      </c>
      <c r="T7" s="21" t="n">
        <f aca="false">SUM(T8:T15)</f>
        <v>400</v>
      </c>
      <c r="U7" s="19" t="n">
        <f aca="false">SUM(W7:X7)</f>
        <v>500</v>
      </c>
      <c r="V7" s="19" t="n">
        <f aca="false">W7</f>
        <v>0</v>
      </c>
      <c r="W7" s="21" t="n">
        <f aca="false">SUM(W8:W15)</f>
        <v>0</v>
      </c>
      <c r="X7" s="22" t="n">
        <f aca="false">SUM(X8:X15)</f>
        <v>500</v>
      </c>
      <c r="Y7" s="21" t="n">
        <f aca="false">AA7+AC7+AE7+AF7</f>
        <v>285.05</v>
      </c>
      <c r="Z7" s="60" t="n">
        <f aca="false">AB7+AD7+AG7</f>
        <v>133.05</v>
      </c>
      <c r="AA7" s="21" t="n">
        <f aca="false">SUM(AA8:AA15)</f>
        <v>133.05</v>
      </c>
      <c r="AB7" s="21" t="n">
        <f aca="false">SUM(AB8:AB15)</f>
        <v>133.05</v>
      </c>
      <c r="AC7" s="21" t="n">
        <f aca="false">SUM(AC8:AC15)</f>
        <v>79</v>
      </c>
      <c r="AD7" s="21" t="n">
        <f aca="false">SUM(AD8:AD15)</f>
        <v>0</v>
      </c>
      <c r="AE7" s="21" t="n">
        <f aca="false">SUM(AE8:AE15)</f>
        <v>73</v>
      </c>
      <c r="AF7" s="21" t="n">
        <f aca="false">SUM(AF8:AF15)</f>
        <v>0</v>
      </c>
      <c r="AG7" s="21" t="n">
        <f aca="false">SUM(AG8:AG15)</f>
        <v>0</v>
      </c>
      <c r="AH7" s="61" t="n">
        <f aca="false">Y7/C7</f>
        <v>0.0651228778806107</v>
      </c>
      <c r="AI7" s="31" t="n">
        <f aca="false">Z7/D7</f>
        <v>0.0547280871700581</v>
      </c>
      <c r="AJ7" s="19" t="n">
        <f aca="false">AL7+AN7+AP7+AQ7</f>
        <v>4092.06</v>
      </c>
      <c r="AK7" s="19" t="n">
        <f aca="false">AM7+AO7+AR7</f>
        <v>2298.06</v>
      </c>
      <c r="AL7" s="21" t="n">
        <f aca="false">E7-AA7</f>
        <v>2645.26</v>
      </c>
      <c r="AM7" s="21" t="n">
        <f aca="false">F7-AB7</f>
        <v>1856.26</v>
      </c>
      <c r="AN7" s="21" t="n">
        <f aca="false">M7-AC7</f>
        <v>619.8</v>
      </c>
      <c r="AO7" s="21" t="n">
        <f aca="false">N7-AD7</f>
        <v>441.8</v>
      </c>
      <c r="AP7" s="21" t="n">
        <f aca="false">S7-AE7</f>
        <v>327</v>
      </c>
      <c r="AQ7" s="21" t="n">
        <f aca="false">U7-AF7</f>
        <v>500</v>
      </c>
      <c r="AR7" s="21" t="n">
        <f aca="false">V7-AG7</f>
        <v>0</v>
      </c>
    </row>
    <row r="8" customFormat="false" ht="20.1" hidden="false" customHeight="true" outlineLevel="0" collapsed="false">
      <c r="A8" s="27" t="n">
        <v>1</v>
      </c>
      <c r="B8" s="62" t="s">
        <v>47</v>
      </c>
      <c r="C8" s="19" t="n">
        <f aca="false">E8+M8+S8+U8</f>
        <v>250</v>
      </c>
      <c r="D8" s="19" t="n">
        <f aca="false">F8+N8+V8</f>
        <v>0</v>
      </c>
      <c r="E8" s="19" t="n">
        <f aca="false">SUM(G8:L8)</f>
        <v>0</v>
      </c>
      <c r="F8" s="19" t="n">
        <f aca="false">SUM(G8:I8)</f>
        <v>0</v>
      </c>
      <c r="G8" s="29"/>
      <c r="H8" s="63"/>
      <c r="I8" s="64"/>
      <c r="J8" s="63"/>
      <c r="K8" s="63"/>
      <c r="L8" s="63"/>
      <c r="M8" s="19" t="n">
        <f aca="false">SUM(O8:R8)</f>
        <v>0</v>
      </c>
      <c r="N8" s="19" t="n">
        <f aca="false">SUM(O8:O8)</f>
        <v>0</v>
      </c>
      <c r="O8" s="29"/>
      <c r="P8" s="29"/>
      <c r="Q8" s="29"/>
      <c r="R8" s="29"/>
      <c r="S8" s="19" t="n">
        <f aca="false">T8</f>
        <v>0</v>
      </c>
      <c r="T8" s="29"/>
      <c r="U8" s="19" t="n">
        <f aca="false">SUM(W8:X8)</f>
        <v>250</v>
      </c>
      <c r="V8" s="19" t="n">
        <f aca="false">W8</f>
        <v>0</v>
      </c>
      <c r="W8" s="29"/>
      <c r="X8" s="64" t="n">
        <v>250</v>
      </c>
      <c r="Y8" s="29" t="n">
        <f aca="false">AA8+AC8+AE8+AF8</f>
        <v>0</v>
      </c>
      <c r="Z8" s="65" t="n">
        <f aca="false">AB8+AD8+AG8</f>
        <v>0</v>
      </c>
      <c r="AA8" s="27"/>
      <c r="AB8" s="27"/>
      <c r="AC8" s="27"/>
      <c r="AD8" s="27"/>
      <c r="AE8" s="27"/>
      <c r="AF8" s="19"/>
      <c r="AG8" s="27"/>
      <c r="AH8" s="66" t="n">
        <f aca="false">Y8/C8</f>
        <v>0</v>
      </c>
      <c r="AI8" s="67" t="n">
        <v>0</v>
      </c>
      <c r="AJ8" s="19" t="n">
        <f aca="false">AL8+AN8+AP8+AQ8</f>
        <v>250</v>
      </c>
      <c r="AK8" s="19" t="n">
        <f aca="false">AM8+AO8+AR8</f>
        <v>0</v>
      </c>
      <c r="AL8" s="21" t="n">
        <f aca="false">E8-AA8</f>
        <v>0</v>
      </c>
      <c r="AM8" s="21" t="n">
        <f aca="false">F8-AB8</f>
        <v>0</v>
      </c>
      <c r="AN8" s="21" t="n">
        <f aca="false">M8-AC8</f>
        <v>0</v>
      </c>
      <c r="AO8" s="21" t="n">
        <f aca="false">N8-AD8</f>
        <v>0</v>
      </c>
      <c r="AP8" s="21" t="n">
        <f aca="false">S8-AE8</f>
        <v>0</v>
      </c>
      <c r="AQ8" s="21" t="n">
        <f aca="false">U8-AF8</f>
        <v>250</v>
      </c>
      <c r="AR8" s="21" t="n">
        <f aca="false">V8-AG8</f>
        <v>0</v>
      </c>
    </row>
    <row r="9" customFormat="false" ht="20.1" hidden="false" customHeight="true" outlineLevel="0" collapsed="false">
      <c r="A9" s="27" t="n">
        <v>2</v>
      </c>
      <c r="B9" s="62" t="s">
        <v>48</v>
      </c>
      <c r="C9" s="19" t="n">
        <f aca="false">E9+M9+S9+U9</f>
        <v>100</v>
      </c>
      <c r="D9" s="19" t="n">
        <f aca="false">F9+N9+V9</f>
        <v>0</v>
      </c>
      <c r="E9" s="19" t="n">
        <f aca="false">SUM(G9:L9)</f>
        <v>0</v>
      </c>
      <c r="F9" s="19" t="n">
        <f aca="false">SUM(G9:I9)</f>
        <v>0</v>
      </c>
      <c r="G9" s="29"/>
      <c r="H9" s="63"/>
      <c r="I9" s="64"/>
      <c r="J9" s="63"/>
      <c r="K9" s="63"/>
      <c r="L9" s="63"/>
      <c r="M9" s="19" t="n">
        <f aca="false">SUM(O9:R9)</f>
        <v>0</v>
      </c>
      <c r="N9" s="19" t="n">
        <f aca="false">SUM(O9:O9)</f>
        <v>0</v>
      </c>
      <c r="O9" s="29"/>
      <c r="P9" s="29"/>
      <c r="Q9" s="29"/>
      <c r="R9" s="29"/>
      <c r="S9" s="19" t="n">
        <f aca="false">T9</f>
        <v>0</v>
      </c>
      <c r="T9" s="29"/>
      <c r="U9" s="19" t="n">
        <f aca="false">SUM(W9:X9)</f>
        <v>100</v>
      </c>
      <c r="V9" s="19" t="n">
        <f aca="false">W9</f>
        <v>0</v>
      </c>
      <c r="W9" s="29"/>
      <c r="X9" s="64" t="n">
        <v>100</v>
      </c>
      <c r="Y9" s="29" t="n">
        <f aca="false">AA9+AC9+AE9+AF9</f>
        <v>0</v>
      </c>
      <c r="Z9" s="65" t="n">
        <f aca="false">AB9+AD9+AG9</f>
        <v>0</v>
      </c>
      <c r="AA9" s="27"/>
      <c r="AB9" s="27"/>
      <c r="AC9" s="27"/>
      <c r="AD9" s="27"/>
      <c r="AE9" s="27"/>
      <c r="AF9" s="27"/>
      <c r="AG9" s="27"/>
      <c r="AH9" s="66" t="n">
        <f aca="false">Y9/C9</f>
        <v>0</v>
      </c>
      <c r="AI9" s="67" t="n">
        <v>0</v>
      </c>
      <c r="AJ9" s="19" t="n">
        <f aca="false">AL9+AN9+AP9+AQ9</f>
        <v>100</v>
      </c>
      <c r="AK9" s="19" t="n">
        <f aca="false">AM9+AO9+AR9</f>
        <v>0</v>
      </c>
      <c r="AL9" s="21" t="n">
        <f aca="false">E9-AA9</f>
        <v>0</v>
      </c>
      <c r="AM9" s="21" t="n">
        <f aca="false">F9-AB9</f>
        <v>0</v>
      </c>
      <c r="AN9" s="21" t="n">
        <f aca="false">M9-AC9</f>
        <v>0</v>
      </c>
      <c r="AO9" s="21" t="n">
        <f aca="false">N9-AD9</f>
        <v>0</v>
      </c>
      <c r="AP9" s="21" t="n">
        <f aca="false">S9-AE9</f>
        <v>0</v>
      </c>
      <c r="AQ9" s="21" t="n">
        <f aca="false">U9-AF9</f>
        <v>100</v>
      </c>
      <c r="AR9" s="21" t="n">
        <f aca="false">V9-AG9</f>
        <v>0</v>
      </c>
    </row>
    <row r="10" customFormat="false" ht="20.1" hidden="false" customHeight="true" outlineLevel="0" collapsed="false">
      <c r="A10" s="27" t="n">
        <v>3</v>
      </c>
      <c r="B10" s="62" t="s">
        <v>49</v>
      </c>
      <c r="C10" s="19" t="n">
        <f aca="false">E10+M10+S10+U10</f>
        <v>0</v>
      </c>
      <c r="D10" s="19" t="n">
        <f aca="false">F10+N10+V10</f>
        <v>0</v>
      </c>
      <c r="E10" s="19" t="n">
        <f aca="false">SUM(G10:L10)</f>
        <v>0</v>
      </c>
      <c r="F10" s="19" t="n">
        <f aca="false">SUM(G10:I10)</f>
        <v>0</v>
      </c>
      <c r="G10" s="29"/>
      <c r="H10" s="63"/>
      <c r="I10" s="64"/>
      <c r="J10" s="63"/>
      <c r="K10" s="63"/>
      <c r="L10" s="63"/>
      <c r="M10" s="19" t="n">
        <f aca="false">SUM(O10:R10)</f>
        <v>0</v>
      </c>
      <c r="N10" s="19" t="n">
        <f aca="false">SUM(O10:O10)</f>
        <v>0</v>
      </c>
      <c r="O10" s="29"/>
      <c r="P10" s="29"/>
      <c r="Q10" s="29"/>
      <c r="R10" s="29"/>
      <c r="S10" s="19" t="n">
        <f aca="false">T10</f>
        <v>0</v>
      </c>
      <c r="T10" s="29"/>
      <c r="U10" s="19" t="n">
        <f aca="false">SUM(W10:X10)</f>
        <v>0</v>
      </c>
      <c r="V10" s="19" t="n">
        <f aca="false">W10</f>
        <v>0</v>
      </c>
      <c r="W10" s="29"/>
      <c r="X10" s="64"/>
      <c r="Y10" s="29" t="n">
        <f aca="false">AA10+AC10+AE10+AF10</f>
        <v>0</v>
      </c>
      <c r="Z10" s="65" t="n">
        <f aca="false">AB10+AD10+AG10</f>
        <v>0</v>
      </c>
      <c r="AA10" s="27"/>
      <c r="AB10" s="27"/>
      <c r="AC10" s="27"/>
      <c r="AD10" s="27"/>
      <c r="AE10" s="27"/>
      <c r="AF10" s="19"/>
      <c r="AG10" s="27"/>
      <c r="AH10" s="66" t="n">
        <v>0</v>
      </c>
      <c r="AI10" s="67" t="n">
        <v>0</v>
      </c>
      <c r="AJ10" s="19" t="n">
        <f aca="false">AL10+AN10+AP10+AQ10</f>
        <v>0</v>
      </c>
      <c r="AK10" s="19" t="n">
        <f aca="false">AM10+AO10+AR10</f>
        <v>0</v>
      </c>
      <c r="AL10" s="21" t="n">
        <f aca="false">E10-AA10</f>
        <v>0</v>
      </c>
      <c r="AM10" s="21" t="n">
        <f aca="false">F10-AB10</f>
        <v>0</v>
      </c>
      <c r="AN10" s="21" t="n">
        <f aca="false">M10-AC10</f>
        <v>0</v>
      </c>
      <c r="AO10" s="21" t="n">
        <f aca="false">N10-AD10</f>
        <v>0</v>
      </c>
      <c r="AP10" s="21" t="n">
        <f aca="false">S10-AE10</f>
        <v>0</v>
      </c>
      <c r="AQ10" s="21" t="n">
        <f aca="false">U10-AF10</f>
        <v>0</v>
      </c>
      <c r="AR10" s="21" t="n">
        <f aca="false">V10-AG10</f>
        <v>0</v>
      </c>
    </row>
    <row r="11" customFormat="false" ht="20.1" hidden="false" customHeight="true" outlineLevel="0" collapsed="false">
      <c r="A11" s="27" t="n">
        <v>4</v>
      </c>
      <c r="B11" s="62" t="s">
        <v>50</v>
      </c>
      <c r="C11" s="19" t="n">
        <f aca="false">E11+M11+S11+U11</f>
        <v>0</v>
      </c>
      <c r="D11" s="19" t="n">
        <f aca="false">F11+N11+V11</f>
        <v>0</v>
      </c>
      <c r="E11" s="19" t="n">
        <f aca="false">SUM(G11:L11)</f>
        <v>0</v>
      </c>
      <c r="F11" s="19" t="n">
        <f aca="false">SUM(G11:I11)</f>
        <v>0</v>
      </c>
      <c r="G11" s="29"/>
      <c r="H11" s="63"/>
      <c r="I11" s="64"/>
      <c r="J11" s="63"/>
      <c r="K11" s="63"/>
      <c r="L11" s="63"/>
      <c r="M11" s="19" t="n">
        <f aca="false">SUM(O11:R11)</f>
        <v>0</v>
      </c>
      <c r="N11" s="19" t="n">
        <f aca="false">SUM(O11:O11)</f>
        <v>0</v>
      </c>
      <c r="O11" s="29"/>
      <c r="P11" s="29"/>
      <c r="Q11" s="29"/>
      <c r="R11" s="29"/>
      <c r="S11" s="19" t="n">
        <f aca="false">T11</f>
        <v>0</v>
      </c>
      <c r="T11" s="29"/>
      <c r="U11" s="19" t="n">
        <f aca="false">SUM(W11:X11)</f>
        <v>0</v>
      </c>
      <c r="V11" s="19" t="n">
        <f aca="false">W11</f>
        <v>0</v>
      </c>
      <c r="W11" s="29"/>
      <c r="X11" s="64"/>
      <c r="Y11" s="29" t="n">
        <f aca="false">AA11+AC11+AE11+AF11</f>
        <v>0</v>
      </c>
      <c r="Z11" s="65" t="n">
        <f aca="false">AB11+AD11+AG11</f>
        <v>0</v>
      </c>
      <c r="AA11" s="27"/>
      <c r="AB11" s="27"/>
      <c r="AC11" s="27"/>
      <c r="AD11" s="27"/>
      <c r="AE11" s="27"/>
      <c r="AF11" s="19"/>
      <c r="AG11" s="27"/>
      <c r="AH11" s="66" t="n">
        <v>0</v>
      </c>
      <c r="AI11" s="67" t="n">
        <v>0</v>
      </c>
      <c r="AJ11" s="19" t="n">
        <f aca="false">AL11+AN11+AP11+AQ11</f>
        <v>0</v>
      </c>
      <c r="AK11" s="19" t="n">
        <f aca="false">AM11+AO11+AR11</f>
        <v>0</v>
      </c>
      <c r="AL11" s="21" t="n">
        <f aca="false">E11-AA11</f>
        <v>0</v>
      </c>
      <c r="AM11" s="21" t="n">
        <f aca="false">F11-AB11</f>
        <v>0</v>
      </c>
      <c r="AN11" s="21" t="n">
        <f aca="false">M11-AC11</f>
        <v>0</v>
      </c>
      <c r="AO11" s="21" t="n">
        <f aca="false">N11-AD11</f>
        <v>0</v>
      </c>
      <c r="AP11" s="21" t="n">
        <f aca="false">S11-AE11</f>
        <v>0</v>
      </c>
      <c r="AQ11" s="21" t="n">
        <f aca="false">U11-AF11</f>
        <v>0</v>
      </c>
      <c r="AR11" s="21" t="n">
        <f aca="false">V11-AG11</f>
        <v>0</v>
      </c>
    </row>
    <row r="12" customFormat="false" ht="20.1" hidden="false" customHeight="true" outlineLevel="0" collapsed="false">
      <c r="A12" s="27" t="n">
        <v>5</v>
      </c>
      <c r="B12" s="62" t="s">
        <v>51</v>
      </c>
      <c r="C12" s="19" t="n">
        <f aca="false">E12+M12+S12+U12</f>
        <v>150</v>
      </c>
      <c r="D12" s="19" t="n">
        <f aca="false">F12+N12+V12</f>
        <v>0</v>
      </c>
      <c r="E12" s="19" t="n">
        <f aca="false">SUM(G12:L12)</f>
        <v>0</v>
      </c>
      <c r="F12" s="19" t="n">
        <f aca="false">SUM(G12:I12)</f>
        <v>0</v>
      </c>
      <c r="G12" s="29"/>
      <c r="H12" s="63"/>
      <c r="I12" s="64"/>
      <c r="J12" s="63"/>
      <c r="K12" s="63"/>
      <c r="L12" s="63"/>
      <c r="M12" s="19" t="n">
        <f aca="false">SUM(O12:R12)</f>
        <v>0</v>
      </c>
      <c r="N12" s="19" t="n">
        <f aca="false">SUM(O12:O12)</f>
        <v>0</v>
      </c>
      <c r="O12" s="29"/>
      <c r="P12" s="29"/>
      <c r="Q12" s="29"/>
      <c r="R12" s="29"/>
      <c r="S12" s="19" t="n">
        <f aca="false">T12</f>
        <v>0</v>
      </c>
      <c r="T12" s="29"/>
      <c r="U12" s="19" t="n">
        <f aca="false">SUM(W12:X12)</f>
        <v>150</v>
      </c>
      <c r="V12" s="19" t="n">
        <f aca="false">W12</f>
        <v>0</v>
      </c>
      <c r="W12" s="29"/>
      <c r="X12" s="64" t="n">
        <v>150</v>
      </c>
      <c r="Y12" s="29" t="n">
        <f aca="false">AA12+AC12+AE12+AF12</f>
        <v>0</v>
      </c>
      <c r="Z12" s="65" t="n">
        <f aca="false">AB12+AD12+AG12</f>
        <v>0</v>
      </c>
      <c r="AA12" s="27"/>
      <c r="AB12" s="27"/>
      <c r="AC12" s="27"/>
      <c r="AD12" s="27"/>
      <c r="AE12" s="27"/>
      <c r="AF12" s="19"/>
      <c r="AG12" s="27"/>
      <c r="AH12" s="66" t="n">
        <f aca="false">Y12/C12</f>
        <v>0</v>
      </c>
      <c r="AI12" s="67" t="n">
        <v>0</v>
      </c>
      <c r="AJ12" s="19" t="n">
        <f aca="false">AL12+AN12+AP12+AQ12</f>
        <v>150</v>
      </c>
      <c r="AK12" s="19" t="n">
        <f aca="false">AM12+AO12+AR12</f>
        <v>0</v>
      </c>
      <c r="AL12" s="21" t="n">
        <f aca="false">E12-AA12</f>
        <v>0</v>
      </c>
      <c r="AM12" s="21" t="n">
        <f aca="false">F12-AB12</f>
        <v>0</v>
      </c>
      <c r="AN12" s="21" t="n">
        <f aca="false">M12-AC12</f>
        <v>0</v>
      </c>
      <c r="AO12" s="21" t="n">
        <f aca="false">N12-AD12</f>
        <v>0</v>
      </c>
      <c r="AP12" s="21" t="n">
        <f aca="false">S12-AE12</f>
        <v>0</v>
      </c>
      <c r="AQ12" s="21" t="n">
        <f aca="false">U12-AF12</f>
        <v>150</v>
      </c>
      <c r="AR12" s="21" t="n">
        <f aca="false">V12-AG12</f>
        <v>0</v>
      </c>
    </row>
    <row r="13" customFormat="false" ht="20.1" hidden="false" customHeight="true" outlineLevel="0" collapsed="false">
      <c r="A13" s="27" t="n">
        <v>6</v>
      </c>
      <c r="B13" s="62" t="s">
        <v>52</v>
      </c>
      <c r="C13" s="19" t="n">
        <f aca="false">E13+M13+S13+U13</f>
        <v>0</v>
      </c>
      <c r="D13" s="19" t="n">
        <f aca="false">F13+N13+V13</f>
        <v>0</v>
      </c>
      <c r="E13" s="19" t="n">
        <f aca="false">SUM(G13:L13)</f>
        <v>0</v>
      </c>
      <c r="F13" s="19" t="n">
        <f aca="false">SUM(G13:I13)</f>
        <v>0</v>
      </c>
      <c r="G13" s="29"/>
      <c r="H13" s="63"/>
      <c r="I13" s="64"/>
      <c r="J13" s="63"/>
      <c r="K13" s="63"/>
      <c r="L13" s="63"/>
      <c r="M13" s="19" t="n">
        <f aca="false">SUM(O13:R13)</f>
        <v>0</v>
      </c>
      <c r="N13" s="19" t="n">
        <f aca="false">SUM(O13:O13)</f>
        <v>0</v>
      </c>
      <c r="O13" s="29"/>
      <c r="P13" s="29"/>
      <c r="Q13" s="29"/>
      <c r="R13" s="29"/>
      <c r="S13" s="19" t="n">
        <f aca="false">T13</f>
        <v>0</v>
      </c>
      <c r="T13" s="29"/>
      <c r="U13" s="19" t="n">
        <f aca="false">SUM(W13:X13)</f>
        <v>0</v>
      </c>
      <c r="V13" s="19" t="n">
        <f aca="false">W13</f>
        <v>0</v>
      </c>
      <c r="W13" s="29"/>
      <c r="X13" s="64"/>
      <c r="Y13" s="29" t="n">
        <f aca="false">AA13+AC13+AE13+AF13</f>
        <v>0</v>
      </c>
      <c r="Z13" s="65" t="n">
        <f aca="false">AB13+AD13+AG13</f>
        <v>0</v>
      </c>
      <c r="AA13" s="27"/>
      <c r="AB13" s="27"/>
      <c r="AC13" s="27"/>
      <c r="AD13" s="19"/>
      <c r="AE13" s="27"/>
      <c r="AF13" s="19"/>
      <c r="AG13" s="27"/>
      <c r="AH13" s="66" t="n">
        <v>0</v>
      </c>
      <c r="AI13" s="67" t="n">
        <v>0</v>
      </c>
      <c r="AJ13" s="19" t="n">
        <f aca="false">AL13+AN13+AP13+AQ13</f>
        <v>0</v>
      </c>
      <c r="AK13" s="19" t="n">
        <f aca="false">AM13+AO13+AR13</f>
        <v>0</v>
      </c>
      <c r="AL13" s="21" t="n">
        <f aca="false">E13-AA13</f>
        <v>0</v>
      </c>
      <c r="AM13" s="21" t="n">
        <f aca="false">F13-AB13</f>
        <v>0</v>
      </c>
      <c r="AN13" s="21" t="n">
        <f aca="false">M13-AC13</f>
        <v>0</v>
      </c>
      <c r="AO13" s="21" t="n">
        <f aca="false">N13-AD13</f>
        <v>0</v>
      </c>
      <c r="AP13" s="21" t="n">
        <f aca="false">S13-AE13</f>
        <v>0</v>
      </c>
      <c r="AQ13" s="21" t="n">
        <f aca="false">U13-AF13</f>
        <v>0</v>
      </c>
      <c r="AR13" s="21" t="n">
        <f aca="false">V13-AG13</f>
        <v>0</v>
      </c>
    </row>
    <row r="14" customFormat="false" ht="20.1" hidden="false" customHeight="true" outlineLevel="0" collapsed="false">
      <c r="A14" s="27" t="n">
        <v>7</v>
      </c>
      <c r="B14" s="35" t="s">
        <v>53</v>
      </c>
      <c r="C14" s="19" t="n">
        <f aca="false">E14+M14+S14+U14</f>
        <v>0</v>
      </c>
      <c r="D14" s="19" t="n">
        <f aca="false">F14+N14+V14</f>
        <v>0</v>
      </c>
      <c r="E14" s="19" t="n">
        <f aca="false">SUM(G14:L14)</f>
        <v>0</v>
      </c>
      <c r="F14" s="19" t="n">
        <f aca="false">SUM(G14:I14)</f>
        <v>0</v>
      </c>
      <c r="G14" s="29"/>
      <c r="H14" s="63"/>
      <c r="I14" s="64"/>
      <c r="J14" s="63"/>
      <c r="K14" s="63"/>
      <c r="L14" s="63"/>
      <c r="M14" s="19" t="n">
        <f aca="false">SUM(O14:R14)</f>
        <v>0</v>
      </c>
      <c r="N14" s="19" t="n">
        <f aca="false">SUM(O14:O14)</f>
        <v>0</v>
      </c>
      <c r="O14" s="29"/>
      <c r="P14" s="29"/>
      <c r="Q14" s="29"/>
      <c r="R14" s="29"/>
      <c r="S14" s="19" t="n">
        <f aca="false">T14</f>
        <v>0</v>
      </c>
      <c r="T14" s="29"/>
      <c r="U14" s="19" t="n">
        <f aca="false">SUM(W14:X14)</f>
        <v>0</v>
      </c>
      <c r="V14" s="19" t="n">
        <f aca="false">W14</f>
        <v>0</v>
      </c>
      <c r="W14" s="29"/>
      <c r="X14" s="64"/>
      <c r="Y14" s="29" t="n">
        <f aca="false">AA14+AC14+AE14+AF14</f>
        <v>0</v>
      </c>
      <c r="Z14" s="65" t="n">
        <f aca="false">AB14+AD14+AG14</f>
        <v>0</v>
      </c>
      <c r="AA14" s="27"/>
      <c r="AB14" s="27"/>
      <c r="AC14" s="27"/>
      <c r="AD14" s="27"/>
      <c r="AE14" s="27"/>
      <c r="AF14" s="19"/>
      <c r="AG14" s="27"/>
      <c r="AH14" s="66" t="n">
        <v>0</v>
      </c>
      <c r="AI14" s="67" t="n">
        <v>0</v>
      </c>
      <c r="AJ14" s="19" t="n">
        <f aca="false">AL14+AN14+AP14+AQ14</f>
        <v>0</v>
      </c>
      <c r="AK14" s="19" t="n">
        <f aca="false">AM14+AO14+AR14</f>
        <v>0</v>
      </c>
      <c r="AL14" s="21" t="n">
        <f aca="false">E14-AA14</f>
        <v>0</v>
      </c>
      <c r="AM14" s="21" t="n">
        <f aca="false">F14-AB14</f>
        <v>0</v>
      </c>
      <c r="AN14" s="21" t="n">
        <f aca="false">M14-AC14</f>
        <v>0</v>
      </c>
      <c r="AO14" s="21" t="n">
        <f aca="false">N14-AD14</f>
        <v>0</v>
      </c>
      <c r="AP14" s="21" t="n">
        <f aca="false">S14-AE14</f>
        <v>0</v>
      </c>
      <c r="AQ14" s="21" t="n">
        <f aca="false">U14-AF14</f>
        <v>0</v>
      </c>
      <c r="AR14" s="21" t="n">
        <f aca="false">V14-AG14</f>
        <v>0</v>
      </c>
    </row>
    <row r="15" customFormat="false" ht="20.1" hidden="false" customHeight="true" outlineLevel="0" collapsed="false">
      <c r="A15" s="27" t="n">
        <v>8</v>
      </c>
      <c r="B15" s="35" t="s">
        <v>54</v>
      </c>
      <c r="C15" s="19" t="n">
        <f aca="false">E15+M15+S15+U15</f>
        <v>3877.11</v>
      </c>
      <c r="D15" s="19" t="n">
        <f aca="false">F15+N15+V15</f>
        <v>2431.11</v>
      </c>
      <c r="E15" s="19" t="n">
        <f aca="false">SUM(G15:L15)</f>
        <v>2778.31</v>
      </c>
      <c r="F15" s="19" t="n">
        <f aca="false">SUM(G15:I15)</f>
        <v>1989.31</v>
      </c>
      <c r="G15" s="29" t="n">
        <v>1683</v>
      </c>
      <c r="H15" s="29" t="n">
        <v>301.09</v>
      </c>
      <c r="I15" s="30" t="n">
        <v>5.22</v>
      </c>
      <c r="J15" s="29" t="n">
        <v>170.8</v>
      </c>
      <c r="K15" s="29" t="n">
        <v>613.2</v>
      </c>
      <c r="L15" s="29" t="n">
        <v>5</v>
      </c>
      <c r="M15" s="19" t="n">
        <f aca="false">SUM(O15:R15)</f>
        <v>698.8</v>
      </c>
      <c r="N15" s="19" t="n">
        <f aca="false">SUM(O15:O15)</f>
        <v>441.8</v>
      </c>
      <c r="O15" s="29" t="n">
        <v>441.8</v>
      </c>
      <c r="P15" s="29" t="n">
        <v>51</v>
      </c>
      <c r="Q15" s="29" t="n">
        <v>10</v>
      </c>
      <c r="R15" s="29" t="n">
        <v>196</v>
      </c>
      <c r="S15" s="19" t="n">
        <f aca="false">SUM(T15:T15)</f>
        <v>400</v>
      </c>
      <c r="T15" s="29" t="n">
        <v>400</v>
      </c>
      <c r="U15" s="19" t="n">
        <f aca="false">SUM(W15:X15)</f>
        <v>0</v>
      </c>
      <c r="V15" s="19" t="n">
        <f aca="false">W15</f>
        <v>0</v>
      </c>
      <c r="W15" s="36"/>
      <c r="X15" s="30"/>
      <c r="Y15" s="29" t="n">
        <f aca="false">AA15+AC15+AE15+AF15</f>
        <v>285.05</v>
      </c>
      <c r="Z15" s="65" t="n">
        <f aca="false">AB15+AD15+AG15</f>
        <v>133.05</v>
      </c>
      <c r="AA15" s="36" t="n">
        <v>133.05</v>
      </c>
      <c r="AB15" s="29" t="n">
        <v>133.05</v>
      </c>
      <c r="AC15" s="29" t="n">
        <v>79</v>
      </c>
      <c r="AD15" s="29"/>
      <c r="AE15" s="29" t="n">
        <v>73</v>
      </c>
      <c r="AF15" s="21"/>
      <c r="AG15" s="29"/>
      <c r="AH15" s="66" t="n">
        <f aca="false">Y15/C15</f>
        <v>0.0735212568124196</v>
      </c>
      <c r="AI15" s="67" t="n">
        <f aca="false">Z15/D15</f>
        <v>0.0547280871700581</v>
      </c>
      <c r="AJ15" s="19" t="n">
        <f aca="false">AL15+AN15+AP15+AQ15</f>
        <v>3592.06</v>
      </c>
      <c r="AK15" s="19" t="n">
        <f aca="false">AM15+AO15+AR15</f>
        <v>2298.06</v>
      </c>
      <c r="AL15" s="21" t="n">
        <f aca="false">E15-AA15</f>
        <v>2645.26</v>
      </c>
      <c r="AM15" s="21" t="n">
        <f aca="false">F15-AB15</f>
        <v>1856.26</v>
      </c>
      <c r="AN15" s="21" t="n">
        <f aca="false">M15-AC15</f>
        <v>619.8</v>
      </c>
      <c r="AO15" s="21" t="n">
        <f aca="false">N15-AD15</f>
        <v>441.8</v>
      </c>
      <c r="AP15" s="21" t="n">
        <f aca="false">S15-AE15</f>
        <v>327</v>
      </c>
      <c r="AQ15" s="21" t="n">
        <f aca="false">U15-AF15</f>
        <v>0</v>
      </c>
      <c r="AR15" s="21" t="n">
        <f aca="false">V15-AG15</f>
        <v>0</v>
      </c>
    </row>
    <row r="16" customFormat="false" ht="14.25" hidden="false" customHeight="true" outlineLevel="0" collapsed="false">
      <c r="A16" s="37" t="s">
        <v>5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14.25" hidden="false" customHeight="true" outlineLevel="0" collapsed="false">
      <c r="A17" s="38" t="s">
        <v>5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4.25" hidden="false" customHeight="true" outlineLevel="0" collapsed="false">
      <c r="A18" s="38" t="s">
        <v>5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</row>
    <row r="19" customFormat="false" ht="14.25" hidden="false" customHeight="true" outlineLevel="0" collapsed="false">
      <c r="A19" s="38" t="s">
        <v>8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4.25" hidden="false" customHeight="true" outlineLevel="0" collapsed="false">
      <c r="A20" s="38" t="s">
        <v>5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AL20" s="39"/>
    </row>
    <row r="21" customFormat="false" ht="14.25" hidden="false" customHeight="tru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customFormat="false" ht="14.25" hidden="false" customHeight="true" outlineLevel="0" collapsed="false">
      <c r="B22" s="38" t="s">
        <v>6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4.25" hidden="false" customHeight="true" outlineLevel="0" collapsed="false">
      <c r="B23" s="38" t="s">
        <v>10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</sheetData>
  <mergeCells count="58">
    <mergeCell ref="A1:AR1"/>
    <mergeCell ref="A2:AR2"/>
    <mergeCell ref="A3:A6"/>
    <mergeCell ref="B3:B6"/>
    <mergeCell ref="C3:X3"/>
    <mergeCell ref="Y3:AG3"/>
    <mergeCell ref="AH3:AH6"/>
    <mergeCell ref="AJ3:AR3"/>
    <mergeCell ref="C4:C6"/>
    <mergeCell ref="E4:L4"/>
    <mergeCell ref="M4:R4"/>
    <mergeCell ref="S4:T4"/>
    <mergeCell ref="U4:X4"/>
    <mergeCell ref="Y4:Y6"/>
    <mergeCell ref="AA4:AA6"/>
    <mergeCell ref="AC4:AC6"/>
    <mergeCell ref="AE4:AE6"/>
    <mergeCell ref="AF4:AF6"/>
    <mergeCell ref="AI4:AI6"/>
    <mergeCell ref="AJ4:AJ6"/>
    <mergeCell ref="AL4:AL6"/>
    <mergeCell ref="AN4:AN6"/>
    <mergeCell ref="AP4:AP6"/>
    <mergeCell ref="AQ4:AQ6"/>
    <mergeCell ref="D5:D6"/>
    <mergeCell ref="E5:E6"/>
    <mergeCell ref="F5:I5"/>
    <mergeCell ref="J5:J6"/>
    <mergeCell ref="K5:K6"/>
    <mergeCell ref="L5:L6"/>
    <mergeCell ref="M5:M6"/>
    <mergeCell ref="N5:O5"/>
    <mergeCell ref="P5:P6"/>
    <mergeCell ref="Q5:Q6"/>
    <mergeCell ref="R5:R6"/>
    <mergeCell ref="S5:S6"/>
    <mergeCell ref="T5:T6"/>
    <mergeCell ref="U5:U6"/>
    <mergeCell ref="V5:W5"/>
    <mergeCell ref="X5:X6"/>
    <mergeCell ref="Z5:Z6"/>
    <mergeCell ref="AB5:AB6"/>
    <mergeCell ref="AD5:AD6"/>
    <mergeCell ref="AG5:AG6"/>
    <mergeCell ref="AK5:AK6"/>
    <mergeCell ref="AM5:AM6"/>
    <mergeCell ref="AO5:AO6"/>
    <mergeCell ref="AR5:AR6"/>
    <mergeCell ref="A16:AJ16"/>
    <mergeCell ref="A17:AJ17"/>
    <mergeCell ref="A18:L18"/>
    <mergeCell ref="A19:S19"/>
    <mergeCell ref="A20:L20"/>
    <mergeCell ref="A21:L21"/>
    <mergeCell ref="M21:AG21"/>
    <mergeCell ref="AH21:AK21"/>
    <mergeCell ref="B22:S22"/>
    <mergeCell ref="B23:S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17:13Z</dcterms:created>
  <dc:creator>邓国贤</dc:creator>
  <dc:description/>
  <dc:language>en-US</dc:language>
  <cp:lastModifiedBy>系统维护人员</cp:lastModifiedBy>
  <cp:lastPrinted>2018-01-29T03:09:03Z</cp:lastPrinted>
  <dcterms:modified xsi:type="dcterms:W3CDTF">2019-02-01T09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