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4"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16--2018</t>
    </r>
    <r>
      <rPr>
        <b val="true"/>
        <sz val="20"/>
        <rFont val="Noto Sans"/>
        <family val="2"/>
      </rPr>
      <t xml:space="preserve">年精准扶贫资金筹集和使用情况（人均两万元部分）</t>
    </r>
  </si>
  <si>
    <t xml:space="preserve">镇（街）</t>
  </si>
  <si>
    <t xml:space="preserve">资金下达情况</t>
  </si>
  <si>
    <t xml:space="preserve">支出情况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止累计结余（万元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达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下达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下达</t>
    </r>
  </si>
  <si>
    <t xml:space="preserve">三年合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资金</t>
    </r>
  </si>
  <si>
    <t xml:space="preserve">小计</t>
  </si>
  <si>
    <t xml:space="preserve">省级</t>
  </si>
  <si>
    <t xml:space="preserve">市级</t>
  </si>
  <si>
    <t xml:space="preserve">对口帮扶</t>
  </si>
  <si>
    <r>
      <rPr>
        <b val="true"/>
        <sz val="12"/>
        <rFont val="Noto Sans"/>
        <family val="2"/>
      </rPr>
      <t xml:space="preserve">支出进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新丰县</t>
  </si>
  <si>
    <t xml:space="preserve">丰城街道</t>
  </si>
  <si>
    <t xml:space="preserve">马头镇</t>
  </si>
  <si>
    <t xml:space="preserve">梅坑镇</t>
  </si>
  <si>
    <t xml:space="preserve">回龙镇</t>
  </si>
  <si>
    <t xml:space="preserve">沙田镇</t>
  </si>
  <si>
    <t xml:space="preserve">遥田镇</t>
  </si>
  <si>
    <t xml:space="preserve">黄磜镇</t>
  </si>
  <si>
    <t xml:space="preserve">本级</t>
  </si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16--2018</t>
    </r>
    <r>
      <rPr>
        <b val="true"/>
        <sz val="20"/>
        <rFont val="Noto Sans"/>
        <family val="2"/>
      </rPr>
      <t xml:space="preserve">年精准扶贫资金筹集和使用情况（全域资金）</t>
    </r>
  </si>
  <si>
    <t xml:space="preserve">县别</t>
  </si>
  <si>
    <t xml:space="preserve">支出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2  </t>
    </r>
    <r>
      <rPr>
        <b val="true"/>
        <sz val="12"/>
        <rFont val="Noto Sans"/>
        <family val="2"/>
      </rPr>
      <t xml:space="preserve">月底止累计结余（万元）</t>
    </r>
  </si>
  <si>
    <t xml:space="preserve">资金下达合计</t>
  </si>
  <si>
    <t xml:space="preserve">支出合计</t>
  </si>
  <si>
    <t xml:space="preserve">县级</t>
  </si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17--2018</t>
    </r>
    <r>
      <rPr>
        <b val="true"/>
        <sz val="20"/>
        <rFont val="Noto Sans"/>
        <family val="2"/>
      </rPr>
      <t xml:space="preserve">年新农村建设</t>
    </r>
    <r>
      <rPr>
        <b val="true"/>
        <sz val="20"/>
        <rFont val="宋体"/>
        <family val="0"/>
        <charset val="134"/>
      </rPr>
      <t xml:space="preserve">&amp;</t>
    </r>
    <r>
      <rPr>
        <b val="true"/>
        <sz val="20"/>
        <rFont val="Noto Sans"/>
        <family val="2"/>
      </rPr>
      <t xml:space="preserve">农村人居环境财政资金筹集和使用情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903;&#20986;&#36827;&#24230;&#34920;/&#25206;&#36139;&#20065;&#38215;&#25490;&#21517;/12&#26376;%202018&#24180;&#31934;&#20934;&#25206;&#36139;&#21644;&#26032;&#20892;&#26449;&#31034;&#33539;&#26449;&#24314;&#35774;&#36164;&#37329;&#25903;&#20986;&#36827;&#24230;&#65288;&#20065;&#38215;&#25490;&#2151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（2016年扶贫资金）"/>
      <sheetName val="附件2（2017年扶贫资金）"/>
      <sheetName val="附件3（2018年扶贫资金）"/>
      <sheetName val="附件6（扶贫资金人均2万元汇总）"/>
      <sheetName val="附件7（扶贫资金汇总表）"/>
      <sheetName val="附件4（2017年新农村&amp;人居环境资金）"/>
      <sheetName val="附件5（2018年新农村&amp;人居环境资金）"/>
      <sheetName val="附件8（新农村&amp;人居环境汇总表）"/>
      <sheetName val="附件9（汇总表）"/>
    </sheetNames>
    <sheetDataSet>
      <sheetData sheetId="0">
        <row r="8">
          <cell r="E8">
            <v>540.272</v>
          </cell>
          <cell r="F8">
            <v>533.272</v>
          </cell>
        </row>
        <row r="8">
          <cell r="AB8">
            <v>101.3677</v>
          </cell>
          <cell r="AC8">
            <v>101.3677</v>
          </cell>
        </row>
        <row r="8">
          <cell r="AK8">
            <v>0</v>
          </cell>
        </row>
        <row r="8">
          <cell r="AM8">
            <v>554.0858</v>
          </cell>
          <cell r="AN8">
            <v>304.0858</v>
          </cell>
        </row>
        <row r="8">
          <cell r="AT8">
            <v>540.272</v>
          </cell>
          <cell r="AU8">
            <v>533.272</v>
          </cell>
          <cell r="AV8">
            <v>101.3677</v>
          </cell>
          <cell r="AW8">
            <v>101.3677</v>
          </cell>
        </row>
        <row r="8">
          <cell r="AY8">
            <v>554.0858</v>
          </cell>
          <cell r="AZ8">
            <v>304.0858</v>
          </cell>
        </row>
        <row r="9">
          <cell r="E9">
            <v>641.09</v>
          </cell>
          <cell r="F9">
            <v>558.09</v>
          </cell>
        </row>
        <row r="9">
          <cell r="AB9">
            <v>258.250193</v>
          </cell>
          <cell r="AC9">
            <v>136.2502</v>
          </cell>
        </row>
        <row r="9">
          <cell r="AK9">
            <v>0</v>
          </cell>
        </row>
        <row r="9">
          <cell r="AM9">
            <v>506.6208</v>
          </cell>
          <cell r="AN9">
            <v>406.6208</v>
          </cell>
        </row>
        <row r="9">
          <cell r="AT9">
            <v>641.09</v>
          </cell>
          <cell r="AU9">
            <v>558.09</v>
          </cell>
          <cell r="AV9">
            <v>258.250193</v>
          </cell>
          <cell r="AW9">
            <v>136.2502</v>
          </cell>
          <cell r="AX9">
            <v>0</v>
          </cell>
          <cell r="AY9">
            <v>506.6208</v>
          </cell>
          <cell r="AZ9">
            <v>406.6208</v>
          </cell>
        </row>
        <row r="10">
          <cell r="E10">
            <v>360.048</v>
          </cell>
          <cell r="F10">
            <v>339.048</v>
          </cell>
        </row>
        <row r="10">
          <cell r="AB10">
            <v>87.5276</v>
          </cell>
          <cell r="AC10">
            <v>82.5276</v>
          </cell>
        </row>
        <row r="10">
          <cell r="AK10">
            <v>0</v>
          </cell>
        </row>
        <row r="10">
          <cell r="AM10">
            <v>246.1154</v>
          </cell>
          <cell r="AN10">
            <v>246.1154</v>
          </cell>
        </row>
        <row r="10">
          <cell r="AT10">
            <v>360.048</v>
          </cell>
          <cell r="AU10">
            <v>339.048</v>
          </cell>
          <cell r="AV10">
            <v>87.5276</v>
          </cell>
          <cell r="AW10">
            <v>82.5276</v>
          </cell>
        </row>
        <row r="10">
          <cell r="AY10">
            <v>246.1154</v>
          </cell>
          <cell r="AZ10">
            <v>246.1154</v>
          </cell>
        </row>
        <row r="11">
          <cell r="E11">
            <v>210.618</v>
          </cell>
          <cell r="F11">
            <v>190.618</v>
          </cell>
        </row>
        <row r="11">
          <cell r="AB11">
            <v>46.1145</v>
          </cell>
          <cell r="AC11">
            <v>46.1145</v>
          </cell>
        </row>
        <row r="11">
          <cell r="AK11">
            <v>0</v>
          </cell>
        </row>
        <row r="11">
          <cell r="AM11">
            <v>138.5979</v>
          </cell>
          <cell r="AN11">
            <v>138.5979</v>
          </cell>
        </row>
        <row r="11">
          <cell r="AT11">
            <v>210.618</v>
          </cell>
          <cell r="AU11">
            <v>190.618</v>
          </cell>
          <cell r="AV11">
            <v>46.1145</v>
          </cell>
          <cell r="AW11">
            <v>46.1145</v>
          </cell>
        </row>
        <row r="11">
          <cell r="AY11">
            <v>138.5979</v>
          </cell>
          <cell r="AZ11">
            <v>138.5979</v>
          </cell>
        </row>
        <row r="12">
          <cell r="E12">
            <v>205.322</v>
          </cell>
          <cell r="F12">
            <v>184.322</v>
          </cell>
        </row>
        <row r="12">
          <cell r="AB12">
            <v>167.3495</v>
          </cell>
          <cell r="AC12">
            <v>45.3495</v>
          </cell>
        </row>
        <row r="12">
          <cell r="AK12">
            <v>0</v>
          </cell>
        </row>
        <row r="12">
          <cell r="AM12">
            <v>288.1941</v>
          </cell>
          <cell r="AN12">
            <v>138.1941</v>
          </cell>
        </row>
        <row r="12">
          <cell r="AT12">
            <v>205.322</v>
          </cell>
          <cell r="AU12">
            <v>184.322</v>
          </cell>
          <cell r="AV12">
            <v>167.3495</v>
          </cell>
          <cell r="AW12">
            <v>45.3495</v>
          </cell>
        </row>
        <row r="12">
          <cell r="AY12">
            <v>288.1941</v>
          </cell>
          <cell r="AZ12">
            <v>138.1941</v>
          </cell>
        </row>
        <row r="13">
          <cell r="E13">
            <v>233.988</v>
          </cell>
          <cell r="F13">
            <v>218.988</v>
          </cell>
        </row>
        <row r="13">
          <cell r="AB13">
            <v>53.5907</v>
          </cell>
          <cell r="AC13">
            <v>53.5907</v>
          </cell>
        </row>
        <row r="13">
          <cell r="AK13">
            <v>0</v>
          </cell>
        </row>
        <row r="13">
          <cell r="AM13">
            <v>161.7887</v>
          </cell>
          <cell r="AN13">
            <v>161.7887</v>
          </cell>
        </row>
        <row r="13">
          <cell r="AT13">
            <v>233.988</v>
          </cell>
          <cell r="AU13">
            <v>218.988</v>
          </cell>
          <cell r="AV13">
            <v>53.590729</v>
          </cell>
          <cell r="AW13">
            <v>53.590729</v>
          </cell>
        </row>
        <row r="13">
          <cell r="AY13">
            <v>161.7887</v>
          </cell>
          <cell r="AZ13">
            <v>161.7887</v>
          </cell>
        </row>
        <row r="14">
          <cell r="E14">
            <v>143.652</v>
          </cell>
          <cell r="F14">
            <v>143.652</v>
          </cell>
        </row>
        <row r="14">
          <cell r="AB14">
            <v>39.6914</v>
          </cell>
          <cell r="AC14">
            <v>34.6914</v>
          </cell>
        </row>
        <row r="14">
          <cell r="AK14">
            <v>0</v>
          </cell>
        </row>
        <row r="14">
          <cell r="AM14">
            <v>105.1973</v>
          </cell>
          <cell r="AN14">
            <v>105.1973</v>
          </cell>
        </row>
        <row r="14">
          <cell r="AT14">
            <v>143.652</v>
          </cell>
          <cell r="AU14">
            <v>143.652</v>
          </cell>
          <cell r="AV14">
            <v>39.6914</v>
          </cell>
          <cell r="AW14">
            <v>34.6914</v>
          </cell>
        </row>
        <row r="14">
          <cell r="AY14">
            <v>105.1973</v>
          </cell>
          <cell r="AZ14">
            <v>105.1973</v>
          </cell>
        </row>
        <row r="15">
          <cell r="E15">
            <v>2878.15</v>
          </cell>
          <cell r="F15">
            <v>215.7</v>
          </cell>
        </row>
        <row r="15">
          <cell r="AB15">
            <v>318.0104</v>
          </cell>
          <cell r="AC15">
            <v>0.3104</v>
          </cell>
        </row>
        <row r="15">
          <cell r="AK15">
            <v>293.36</v>
          </cell>
        </row>
        <row r="15">
          <cell r="AM15">
            <v>0</v>
          </cell>
          <cell r="AN15">
            <v>0</v>
          </cell>
        </row>
        <row r="15">
          <cell r="AT15">
            <v>2878.14</v>
          </cell>
          <cell r="AU15">
            <v>215.7</v>
          </cell>
          <cell r="AV15">
            <v>318.0104</v>
          </cell>
          <cell r="AW15">
            <v>0.3104</v>
          </cell>
          <cell r="AX15">
            <v>293.36</v>
          </cell>
          <cell r="AY15">
            <v>0</v>
          </cell>
          <cell r="AZ15">
            <v>0</v>
          </cell>
        </row>
      </sheetData>
      <sheetData sheetId="1">
        <row r="8">
          <cell r="E8">
            <v>378.5481</v>
          </cell>
          <cell r="F8">
            <v>372.0481</v>
          </cell>
        </row>
        <row r="8">
          <cell r="Z8">
            <v>82.9089</v>
          </cell>
          <cell r="AA8">
            <v>82.9089</v>
          </cell>
        </row>
        <row r="8">
          <cell r="AJ8">
            <v>452.8138</v>
          </cell>
          <cell r="AK8">
            <v>202.8138</v>
          </cell>
        </row>
        <row r="8">
          <cell r="AQ8">
            <v>378.5481</v>
          </cell>
          <cell r="AR8">
            <v>372.0481</v>
          </cell>
          <cell r="AS8">
            <v>82.9089</v>
          </cell>
          <cell r="AT8">
            <v>82.9089</v>
          </cell>
        </row>
        <row r="8">
          <cell r="AV8">
            <v>452.8138</v>
          </cell>
          <cell r="AW8">
            <v>202.8138</v>
          </cell>
        </row>
        <row r="9">
          <cell r="E9">
            <v>636.7181</v>
          </cell>
          <cell r="F9">
            <v>593.2181</v>
          </cell>
        </row>
        <row r="9">
          <cell r="Z9">
            <v>143.0046</v>
          </cell>
          <cell r="AA9">
            <v>112.5046</v>
          </cell>
        </row>
        <row r="9">
          <cell r="AJ9">
            <v>374.1325</v>
          </cell>
          <cell r="AK9">
            <v>274.1325</v>
          </cell>
        </row>
        <row r="9">
          <cell r="AQ9">
            <v>636.7181</v>
          </cell>
          <cell r="AR9">
            <v>593.2181</v>
          </cell>
          <cell r="AS9">
            <v>143.0046</v>
          </cell>
          <cell r="AT9">
            <v>112.5046</v>
          </cell>
          <cell r="AU9">
            <v>0</v>
          </cell>
          <cell r="AV9">
            <v>374.1325</v>
          </cell>
          <cell r="AW9">
            <v>274.1325</v>
          </cell>
        </row>
        <row r="10">
          <cell r="E10">
            <v>363.2385</v>
          </cell>
          <cell r="F10">
            <v>355.7385</v>
          </cell>
        </row>
        <row r="10">
          <cell r="Z10">
            <v>67.309366</v>
          </cell>
          <cell r="AA10">
            <v>67.309366</v>
          </cell>
        </row>
        <row r="10">
          <cell r="AJ10">
            <v>163.7293</v>
          </cell>
          <cell r="AK10">
            <v>163.7293</v>
          </cell>
        </row>
        <row r="10">
          <cell r="AQ10">
            <v>363.2385</v>
          </cell>
          <cell r="AR10">
            <v>355.7385</v>
          </cell>
          <cell r="AS10">
            <v>67.3093</v>
          </cell>
          <cell r="AT10">
            <v>67.3093</v>
          </cell>
        </row>
        <row r="10">
          <cell r="AV10">
            <v>163.7293</v>
          </cell>
          <cell r="AW10">
            <v>163.7293</v>
          </cell>
        </row>
        <row r="11">
          <cell r="E11">
            <v>207.714</v>
          </cell>
          <cell r="F11">
            <v>197.714</v>
          </cell>
        </row>
        <row r="11">
          <cell r="Z11">
            <v>37.3543</v>
          </cell>
          <cell r="AA11">
            <v>37.3543</v>
          </cell>
        </row>
        <row r="11">
          <cell r="AJ11">
            <v>90.9078</v>
          </cell>
          <cell r="AK11">
            <v>90.9078</v>
          </cell>
        </row>
        <row r="11">
          <cell r="AQ11">
            <v>207.714</v>
          </cell>
          <cell r="AR11">
            <v>197.714</v>
          </cell>
          <cell r="AS11">
            <v>37.3543</v>
          </cell>
          <cell r="AT11">
            <v>37.3543</v>
          </cell>
        </row>
        <row r="11">
          <cell r="AV11">
            <v>90.9078</v>
          </cell>
          <cell r="AW11">
            <v>90.9078</v>
          </cell>
        </row>
        <row r="12">
          <cell r="E12">
            <v>220.0868</v>
          </cell>
          <cell r="F12">
            <v>196.5868</v>
          </cell>
        </row>
        <row r="12">
          <cell r="Z12">
            <v>63.1445</v>
          </cell>
          <cell r="AA12">
            <v>37.6445</v>
          </cell>
        </row>
        <row r="12">
          <cell r="AJ12">
            <v>240.6884</v>
          </cell>
          <cell r="AK12">
            <v>90.6884</v>
          </cell>
        </row>
        <row r="12">
          <cell r="AQ12">
            <v>220.0868</v>
          </cell>
          <cell r="AR12">
            <v>196.5868</v>
          </cell>
          <cell r="AS12">
            <v>63.1445</v>
          </cell>
          <cell r="AT12">
            <v>37.6445</v>
          </cell>
        </row>
        <row r="12">
          <cell r="AV12">
            <v>240.6884</v>
          </cell>
          <cell r="AW12">
            <v>90.6884</v>
          </cell>
        </row>
        <row r="13">
          <cell r="E13">
            <v>257.5309</v>
          </cell>
          <cell r="F13">
            <v>231.5309</v>
          </cell>
        </row>
        <row r="13">
          <cell r="Z13">
            <v>50.317087</v>
          </cell>
          <cell r="AA13">
            <v>44.317087</v>
          </cell>
        </row>
        <row r="13">
          <cell r="AJ13">
            <v>107.2324</v>
          </cell>
          <cell r="AK13">
            <v>107.2324</v>
          </cell>
        </row>
        <row r="13">
          <cell r="AQ13">
            <v>257.5309</v>
          </cell>
          <cell r="AR13">
            <v>231.5309</v>
          </cell>
          <cell r="AS13">
            <v>50.317058</v>
          </cell>
          <cell r="AT13">
            <v>44.317058</v>
          </cell>
        </row>
        <row r="13">
          <cell r="AV13">
            <v>107.2324</v>
          </cell>
          <cell r="AW13">
            <v>107.2324</v>
          </cell>
        </row>
        <row r="14">
          <cell r="E14">
            <v>168.1636</v>
          </cell>
          <cell r="F14">
            <v>148.1636</v>
          </cell>
        </row>
        <row r="14">
          <cell r="Z14">
            <v>38.1926</v>
          </cell>
          <cell r="AA14">
            <v>28.1926</v>
          </cell>
        </row>
        <row r="14">
          <cell r="AJ14">
            <v>68.5158</v>
          </cell>
          <cell r="AK14">
            <v>68.5158</v>
          </cell>
        </row>
        <row r="14">
          <cell r="AQ14">
            <v>168.1636</v>
          </cell>
          <cell r="AR14">
            <v>148.1636</v>
          </cell>
          <cell r="AS14">
            <v>38.1926</v>
          </cell>
          <cell r="AT14">
            <v>28.1926</v>
          </cell>
        </row>
        <row r="14">
          <cell r="AV14">
            <v>68.5158</v>
          </cell>
          <cell r="AW14">
            <v>68.5158</v>
          </cell>
        </row>
        <row r="15">
          <cell r="E15">
            <v>839.79</v>
          </cell>
          <cell r="F15">
            <v>239.04</v>
          </cell>
        </row>
        <row r="15">
          <cell r="Z15">
            <v>169.518647</v>
          </cell>
          <cell r="AA15">
            <v>89.968647</v>
          </cell>
        </row>
        <row r="15">
          <cell r="AI15">
            <v>73.8945</v>
          </cell>
          <cell r="AJ15">
            <v>502.58</v>
          </cell>
          <cell r="AK15">
            <v>502.58</v>
          </cell>
        </row>
        <row r="15">
          <cell r="AQ15">
            <v>839.79</v>
          </cell>
          <cell r="AR15">
            <v>239.04</v>
          </cell>
          <cell r="AS15">
            <v>169.5186</v>
          </cell>
          <cell r="AT15">
            <v>89.9686</v>
          </cell>
          <cell r="AU15">
            <v>73.8945</v>
          </cell>
          <cell r="AV15">
            <v>502.58</v>
          </cell>
          <cell r="AW15">
            <v>502.58</v>
          </cell>
        </row>
      </sheetData>
      <sheetData sheetId="2">
        <row r="8">
          <cell r="E8">
            <v>317.28</v>
          </cell>
          <cell r="F8">
            <v>317.28</v>
          </cell>
        </row>
        <row r="8">
          <cell r="Z8">
            <v>21.0534</v>
          </cell>
          <cell r="AA8">
            <v>21.0534</v>
          </cell>
        </row>
        <row r="8">
          <cell r="AH8">
            <v>0</v>
          </cell>
        </row>
        <row r="8">
          <cell r="AJ8">
            <v>397.9283</v>
          </cell>
        </row>
        <row r="8">
          <cell r="AL8">
            <v>147.9283</v>
          </cell>
        </row>
        <row r="8">
          <cell r="AQ8">
            <v>317.28</v>
          </cell>
          <cell r="AR8">
            <v>317.28</v>
          </cell>
          <cell r="AS8">
            <v>21.0534</v>
          </cell>
          <cell r="AT8">
            <v>21.0534</v>
          </cell>
        </row>
        <row r="8">
          <cell r="AV8">
            <v>192.392123</v>
          </cell>
          <cell r="AW8">
            <v>49.596411</v>
          </cell>
        </row>
        <row r="9">
          <cell r="E9">
            <v>433.68</v>
          </cell>
          <cell r="F9">
            <v>433.68</v>
          </cell>
        </row>
        <row r="9">
          <cell r="Z9">
            <v>52.7772</v>
          </cell>
          <cell r="AA9">
            <v>28.7772</v>
          </cell>
        </row>
        <row r="9">
          <cell r="AH9">
            <v>0</v>
          </cell>
        </row>
        <row r="9">
          <cell r="AJ9">
            <v>302.1986</v>
          </cell>
        </row>
        <row r="9">
          <cell r="AL9">
            <v>202.1986</v>
          </cell>
        </row>
        <row r="9">
          <cell r="AQ9">
            <v>409.835</v>
          </cell>
          <cell r="AR9">
            <v>409.835</v>
          </cell>
          <cell r="AS9">
            <v>16.8</v>
          </cell>
          <cell r="AT9">
            <v>16.8</v>
          </cell>
        </row>
        <row r="9">
          <cell r="AV9">
            <v>103.7918</v>
          </cell>
          <cell r="AW9">
            <v>50</v>
          </cell>
        </row>
        <row r="10">
          <cell r="E10">
            <v>260.16</v>
          </cell>
          <cell r="F10">
            <v>260.16</v>
          </cell>
        </row>
        <row r="10">
          <cell r="Z10">
            <v>19.2631</v>
          </cell>
          <cell r="AA10">
            <v>17.2631</v>
          </cell>
        </row>
        <row r="10">
          <cell r="AH10">
            <v>0</v>
          </cell>
        </row>
        <row r="10">
          <cell r="AJ10">
            <v>121.2968</v>
          </cell>
        </row>
        <row r="10">
          <cell r="AL10">
            <v>121.2968</v>
          </cell>
        </row>
        <row r="10">
          <cell r="AQ10">
            <v>260.16</v>
          </cell>
          <cell r="AR10">
            <v>260.16</v>
          </cell>
          <cell r="AS10">
            <v>4.8983</v>
          </cell>
          <cell r="AT10">
            <v>4.8983</v>
          </cell>
        </row>
        <row r="10">
          <cell r="AV10">
            <v>41.7141</v>
          </cell>
          <cell r="AW10">
            <v>41.7141</v>
          </cell>
        </row>
        <row r="11">
          <cell r="E11">
            <v>144.24</v>
          </cell>
          <cell r="F11">
            <v>144.24</v>
          </cell>
        </row>
        <row r="11">
          <cell r="Z11">
            <v>9.5712</v>
          </cell>
          <cell r="AA11">
            <v>9.5712</v>
          </cell>
        </row>
        <row r="11">
          <cell r="AH11">
            <v>0</v>
          </cell>
        </row>
        <row r="11">
          <cell r="AJ11">
            <v>67.2503</v>
          </cell>
        </row>
        <row r="11">
          <cell r="AL11">
            <v>67.2503</v>
          </cell>
        </row>
        <row r="11">
          <cell r="AQ11">
            <v>144.24</v>
          </cell>
          <cell r="AR11">
            <v>144.24</v>
          </cell>
          <cell r="AS11">
            <v>9.5712</v>
          </cell>
          <cell r="AT11">
            <v>9.5712</v>
          </cell>
        </row>
        <row r="11">
          <cell r="AV11">
            <v>52.530999</v>
          </cell>
          <cell r="AW11">
            <v>52.530999</v>
          </cell>
        </row>
        <row r="12">
          <cell r="E12">
            <v>148.08</v>
          </cell>
          <cell r="F12">
            <v>148.08</v>
          </cell>
        </row>
        <row r="12">
          <cell r="Z12">
            <v>31.826</v>
          </cell>
          <cell r="AA12">
            <v>9.826</v>
          </cell>
        </row>
        <row r="12">
          <cell r="AH12">
            <v>0</v>
          </cell>
        </row>
        <row r="12">
          <cell r="AJ12">
            <v>219.0407</v>
          </cell>
        </row>
        <row r="12">
          <cell r="AL12">
            <v>69.0407</v>
          </cell>
        </row>
        <row r="12">
          <cell r="AQ12">
            <v>130.862262</v>
          </cell>
          <cell r="AR12">
            <v>130.862262</v>
          </cell>
          <cell r="AS12">
            <v>0</v>
          </cell>
          <cell r="AT12">
            <v>0</v>
          </cell>
        </row>
        <row r="12">
          <cell r="AV12">
            <v>134.918957</v>
          </cell>
          <cell r="AW12">
            <v>61.6144</v>
          </cell>
        </row>
        <row r="13">
          <cell r="E13">
            <v>173.04</v>
          </cell>
          <cell r="F13">
            <v>173.04</v>
          </cell>
        </row>
        <row r="13">
          <cell r="Z13">
            <v>13.482213</v>
          </cell>
          <cell r="AA13">
            <v>11.482213</v>
          </cell>
        </row>
        <row r="13">
          <cell r="AH13">
            <v>0</v>
          </cell>
        </row>
        <row r="13">
          <cell r="AJ13">
            <v>80.678</v>
          </cell>
        </row>
        <row r="13">
          <cell r="AL13">
            <v>80.678</v>
          </cell>
        </row>
        <row r="13">
          <cell r="AQ13">
            <v>173.04</v>
          </cell>
          <cell r="AR13">
            <v>173.04</v>
          </cell>
          <cell r="AS13">
            <v>11.482213</v>
          </cell>
          <cell r="AT13">
            <v>11.482213</v>
          </cell>
        </row>
        <row r="13">
          <cell r="AV13">
            <v>45.116</v>
          </cell>
          <cell r="AW13">
            <v>45.116</v>
          </cell>
        </row>
        <row r="14">
          <cell r="E14">
            <v>109.2</v>
          </cell>
          <cell r="F14">
            <v>109.2</v>
          </cell>
        </row>
        <row r="14">
          <cell r="Z14">
            <v>8.246</v>
          </cell>
          <cell r="AA14">
            <v>7.246</v>
          </cell>
        </row>
        <row r="14">
          <cell r="AH14">
            <v>0</v>
          </cell>
        </row>
        <row r="14">
          <cell r="AJ14">
            <v>50.9133</v>
          </cell>
        </row>
        <row r="14">
          <cell r="AL14">
            <v>50.9133</v>
          </cell>
        </row>
        <row r="14">
          <cell r="AQ14">
            <v>109.2</v>
          </cell>
          <cell r="AR14">
            <v>109.2</v>
          </cell>
          <cell r="AS14">
            <v>7.246</v>
          </cell>
          <cell r="AT14">
            <v>7.246</v>
          </cell>
        </row>
        <row r="14">
          <cell r="AV14">
            <v>42.1994</v>
          </cell>
          <cell r="AW14">
            <v>42.1994</v>
          </cell>
        </row>
        <row r="15">
          <cell r="E15">
            <v>1685.13</v>
          </cell>
          <cell r="F15">
            <v>412.63</v>
          </cell>
        </row>
        <row r="15">
          <cell r="Z15">
            <v>666.330887</v>
          </cell>
          <cell r="AA15">
            <v>336.580887</v>
          </cell>
        </row>
        <row r="15">
          <cell r="AH15">
            <v>636</v>
          </cell>
        </row>
        <row r="15">
          <cell r="AJ15">
            <v>260.894</v>
          </cell>
        </row>
        <row r="15">
          <cell r="AL15">
            <v>260.894</v>
          </cell>
        </row>
        <row r="15">
          <cell r="AQ15">
            <v>1585.3752</v>
          </cell>
          <cell r="AR15">
            <v>316.2752</v>
          </cell>
          <cell r="AS15">
            <v>211.816</v>
          </cell>
          <cell r="AT15">
            <v>5.816</v>
          </cell>
          <cell r="AU15">
            <v>480.1</v>
          </cell>
        </row>
      </sheetData>
      <sheetData sheetId="3"/>
      <sheetData sheetId="4"/>
      <sheetData sheetId="5">
        <row r="7">
          <cell r="D7">
            <v>5900</v>
          </cell>
        </row>
        <row r="7">
          <cell r="H7">
            <v>1520</v>
          </cell>
        </row>
        <row r="7">
          <cell r="L7">
            <v>315</v>
          </cell>
        </row>
        <row r="7">
          <cell r="O7">
            <v>5394.913147</v>
          </cell>
          <cell r="P7">
            <v>500.356813</v>
          </cell>
        </row>
        <row r="8">
          <cell r="D8">
            <v>600</v>
          </cell>
        </row>
        <row r="8">
          <cell r="H8">
            <v>120</v>
          </cell>
        </row>
        <row r="8">
          <cell r="L8">
            <v>0</v>
          </cell>
        </row>
        <row r="8">
          <cell r="O8">
            <v>589.231521</v>
          </cell>
          <cell r="P8">
            <v>88.23068</v>
          </cell>
        </row>
        <row r="9">
          <cell r="D9">
            <v>1600</v>
          </cell>
        </row>
        <row r="9">
          <cell r="H9">
            <v>600</v>
          </cell>
        </row>
        <row r="9">
          <cell r="L9">
            <v>0</v>
          </cell>
        </row>
        <row r="9">
          <cell r="O9">
            <v>1600</v>
          </cell>
          <cell r="P9">
            <v>144.6428</v>
          </cell>
        </row>
        <row r="10">
          <cell r="D10">
            <v>1200</v>
          </cell>
        </row>
        <row r="10">
          <cell r="H10">
            <v>120</v>
          </cell>
        </row>
        <row r="10">
          <cell r="L10">
            <v>0</v>
          </cell>
        </row>
        <row r="10">
          <cell r="O10">
            <v>1187.485626</v>
          </cell>
          <cell r="P10">
            <v>119.973333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2">
          <cell r="D12">
            <v>1500</v>
          </cell>
        </row>
        <row r="12">
          <cell r="H12">
            <v>200</v>
          </cell>
        </row>
        <row r="12">
          <cell r="L12">
            <v>0</v>
          </cell>
        </row>
        <row r="12">
          <cell r="O12">
            <v>1038.196</v>
          </cell>
          <cell r="P12">
            <v>147.51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4">
          <cell r="D14">
            <v>0</v>
          </cell>
        </row>
        <row r="14">
          <cell r="H14">
            <v>0</v>
          </cell>
        </row>
        <row r="14">
          <cell r="L14">
            <v>0</v>
          </cell>
        </row>
        <row r="15">
          <cell r="D15">
            <v>1000</v>
          </cell>
        </row>
        <row r="15">
          <cell r="H15">
            <v>480</v>
          </cell>
        </row>
        <row r="15">
          <cell r="L15">
            <v>315</v>
          </cell>
        </row>
        <row r="15">
          <cell r="O15">
            <v>980</v>
          </cell>
        </row>
      </sheetData>
      <sheetData sheetId="6">
        <row r="7">
          <cell r="D7">
            <v>10100</v>
          </cell>
        </row>
        <row r="7">
          <cell r="G7">
            <v>1600</v>
          </cell>
        </row>
        <row r="7">
          <cell r="J7">
            <v>620</v>
          </cell>
        </row>
        <row r="7">
          <cell r="M7">
            <v>7932.387422</v>
          </cell>
          <cell r="N7">
            <v>929.026</v>
          </cell>
          <cell r="O7">
            <v>500.74012</v>
          </cell>
        </row>
        <row r="8">
          <cell r="D8">
            <v>800</v>
          </cell>
        </row>
        <row r="8">
          <cell r="G8">
            <v>725</v>
          </cell>
        </row>
        <row r="8">
          <cell r="J8">
            <v>50</v>
          </cell>
        </row>
        <row r="8">
          <cell r="M8">
            <v>245.465862</v>
          </cell>
          <cell r="N8">
            <v>105.526</v>
          </cell>
          <cell r="O8">
            <v>34.54</v>
          </cell>
        </row>
        <row r="9">
          <cell r="D9">
            <v>900</v>
          </cell>
        </row>
        <row r="9">
          <cell r="G9">
            <v>150</v>
          </cell>
        </row>
        <row r="9">
          <cell r="J9">
            <v>15</v>
          </cell>
        </row>
        <row r="9">
          <cell r="M9">
            <v>518.881836</v>
          </cell>
          <cell r="N9">
            <v>150</v>
          </cell>
          <cell r="O9">
            <v>10</v>
          </cell>
        </row>
        <row r="10">
          <cell r="D10">
            <v>2170</v>
          </cell>
        </row>
        <row r="10">
          <cell r="G10">
            <v>100</v>
          </cell>
        </row>
        <row r="10">
          <cell r="J10">
            <v>10</v>
          </cell>
        </row>
        <row r="10">
          <cell r="M10">
            <v>1981.261487</v>
          </cell>
          <cell r="N10">
            <v>100</v>
          </cell>
          <cell r="O10">
            <v>10</v>
          </cell>
        </row>
        <row r="11">
          <cell r="D11">
            <v>380</v>
          </cell>
        </row>
        <row r="11">
          <cell r="G11">
            <v>85</v>
          </cell>
        </row>
        <row r="11">
          <cell r="J11">
            <v>10</v>
          </cell>
        </row>
        <row r="11">
          <cell r="M11">
            <v>271.9453</v>
          </cell>
          <cell r="N11">
            <v>85</v>
          </cell>
          <cell r="O11">
            <v>3</v>
          </cell>
        </row>
        <row r="12">
          <cell r="D12">
            <v>1400</v>
          </cell>
        </row>
        <row r="12">
          <cell r="G12">
            <v>85</v>
          </cell>
        </row>
        <row r="12">
          <cell r="J12">
            <v>10</v>
          </cell>
        </row>
        <row r="12">
          <cell r="M12">
            <v>1199.215</v>
          </cell>
          <cell r="N12">
            <v>51</v>
          </cell>
          <cell r="O12">
            <v>10</v>
          </cell>
        </row>
        <row r="13">
          <cell r="D13">
            <v>390</v>
          </cell>
        </row>
        <row r="13">
          <cell r="G13">
            <v>95</v>
          </cell>
        </row>
        <row r="13">
          <cell r="J13">
            <v>10</v>
          </cell>
        </row>
        <row r="13">
          <cell r="M13">
            <v>232.528507</v>
          </cell>
          <cell r="N13">
            <v>95</v>
          </cell>
          <cell r="O13">
            <v>5.97612</v>
          </cell>
        </row>
        <row r="14">
          <cell r="D14">
            <v>330</v>
          </cell>
        </row>
        <row r="14">
          <cell r="G14">
            <v>65</v>
          </cell>
        </row>
        <row r="14">
          <cell r="J14">
            <v>10</v>
          </cell>
        </row>
        <row r="14">
          <cell r="M14">
            <v>166.87593</v>
          </cell>
          <cell r="N14">
            <v>62.5</v>
          </cell>
          <cell r="O14">
            <v>7.224</v>
          </cell>
        </row>
        <row r="15">
          <cell r="D15">
            <v>3730</v>
          </cell>
        </row>
        <row r="15">
          <cell r="G15">
            <v>295</v>
          </cell>
        </row>
        <row r="15">
          <cell r="J15">
            <v>505</v>
          </cell>
        </row>
        <row r="15">
          <cell r="M15">
            <v>3316.2135</v>
          </cell>
          <cell r="N15">
            <v>280</v>
          </cell>
          <cell r="O15">
            <v>420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2" customFormat="tru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2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4</v>
      </c>
      <c r="AM3" s="4"/>
      <c r="AN3" s="4"/>
      <c r="AO3" s="4"/>
    </row>
    <row r="4" s="2" customFormat="true" ht="26.25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 t="s">
        <v>7</v>
      </c>
      <c r="K4" s="6"/>
      <c r="L4" s="6"/>
      <c r="M4" s="6"/>
      <c r="N4" s="4" t="s">
        <v>8</v>
      </c>
      <c r="O4" s="4"/>
      <c r="P4" s="4"/>
      <c r="Q4" s="4"/>
      <c r="R4" s="7" t="s">
        <v>9</v>
      </c>
      <c r="S4" s="7"/>
      <c r="T4" s="7"/>
      <c r="U4" s="7"/>
      <c r="V4" s="7"/>
      <c r="W4" s="7" t="s">
        <v>10</v>
      </c>
      <c r="X4" s="7"/>
      <c r="Y4" s="7"/>
      <c r="Z4" s="7"/>
      <c r="AA4" s="7"/>
      <c r="AB4" s="7" t="s">
        <v>11</v>
      </c>
      <c r="AC4" s="7"/>
      <c r="AD4" s="7"/>
      <c r="AE4" s="7"/>
      <c r="AF4" s="7"/>
      <c r="AG4" s="4" t="s">
        <v>8</v>
      </c>
      <c r="AH4" s="4"/>
      <c r="AI4" s="4"/>
      <c r="AJ4" s="4"/>
      <c r="AK4" s="4"/>
      <c r="AL4" s="4"/>
      <c r="AM4" s="4"/>
      <c r="AN4" s="4"/>
      <c r="AO4" s="4"/>
    </row>
    <row r="5" s="2" customFormat="true" ht="30" hidden="false" customHeight="true" outlineLevel="0" collapsed="false">
      <c r="A5" s="4"/>
      <c r="B5" s="4" t="s">
        <v>12</v>
      </c>
      <c r="C5" s="4" t="s">
        <v>13</v>
      </c>
      <c r="D5" s="4" t="s">
        <v>14</v>
      </c>
      <c r="E5" s="4" t="s">
        <v>15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2</v>
      </c>
      <c r="S5" s="4" t="s">
        <v>13</v>
      </c>
      <c r="T5" s="4" t="s">
        <v>14</v>
      </c>
      <c r="U5" s="4" t="s">
        <v>15</v>
      </c>
      <c r="V5" s="4" t="s">
        <v>16</v>
      </c>
      <c r="W5" s="4" t="s">
        <v>12</v>
      </c>
      <c r="X5" s="4" t="s">
        <v>13</v>
      </c>
      <c r="Y5" s="4" t="s">
        <v>14</v>
      </c>
      <c r="Z5" s="4" t="s">
        <v>15</v>
      </c>
      <c r="AA5" s="4" t="s">
        <v>16</v>
      </c>
      <c r="AB5" s="4" t="s">
        <v>12</v>
      </c>
      <c r="AC5" s="4" t="s">
        <v>13</v>
      </c>
      <c r="AD5" s="4" t="s">
        <v>14</v>
      </c>
      <c r="AE5" s="4" t="s">
        <v>15</v>
      </c>
      <c r="AF5" s="4" t="s">
        <v>16</v>
      </c>
      <c r="AG5" s="4" t="s">
        <v>12</v>
      </c>
      <c r="AH5" s="4" t="s">
        <v>13</v>
      </c>
      <c r="AI5" s="4" t="s">
        <v>14</v>
      </c>
      <c r="AJ5" s="4" t="s">
        <v>15</v>
      </c>
      <c r="AK5" s="4" t="s">
        <v>16</v>
      </c>
      <c r="AL5" s="4" t="s">
        <v>12</v>
      </c>
      <c r="AM5" s="4" t="s">
        <v>13</v>
      </c>
      <c r="AN5" s="4" t="s">
        <v>14</v>
      </c>
      <c r="AO5" s="4" t="s">
        <v>15</v>
      </c>
    </row>
    <row r="6" s="14" customFormat="true" ht="28.5" hidden="false" customHeight="true" outlineLevel="0" collapsed="false">
      <c r="A6" s="8" t="s">
        <v>17</v>
      </c>
      <c r="B6" s="9" t="n">
        <f aca="false">C6+D6+E6</f>
        <v>4384.492</v>
      </c>
      <c r="C6" s="9" t="n">
        <f aca="false">SUM(C7:C14)</f>
        <v>2383.69</v>
      </c>
      <c r="D6" s="9" t="n">
        <f aca="false">SUM(D7:D14)</f>
        <v>500.202</v>
      </c>
      <c r="E6" s="9" t="n">
        <f aca="false">SUM(E7:E14)</f>
        <v>1500.6</v>
      </c>
      <c r="F6" s="9" t="n">
        <f aca="false">G6+H6+I6</f>
        <v>4334.84</v>
      </c>
      <c r="G6" s="9" t="n">
        <f aca="false">SUM(G7:G14)</f>
        <v>2334.04</v>
      </c>
      <c r="H6" s="9" t="n">
        <f aca="false">SUM(H7:H14)</f>
        <v>500.2</v>
      </c>
      <c r="I6" s="9" t="n">
        <f aca="false">SUM(I7:I14)</f>
        <v>1500.6</v>
      </c>
      <c r="J6" s="9" t="n">
        <f aca="false">K6+L6+M6</f>
        <v>3440.31</v>
      </c>
      <c r="K6" s="9" t="n">
        <f aca="false">SUM(K7:K14)</f>
        <v>1998.31</v>
      </c>
      <c r="L6" s="9" t="n">
        <f aca="false">SUM(L7:L14)</f>
        <v>441.8</v>
      </c>
      <c r="M6" s="9" t="n">
        <f aca="false">SUM(M7:M14)</f>
        <v>1000.2</v>
      </c>
      <c r="N6" s="10" t="n">
        <f aca="false">O6+P6+Q6</f>
        <v>12159.642</v>
      </c>
      <c r="O6" s="10" t="n">
        <f aca="false">C6+G6+K6</f>
        <v>6716.04</v>
      </c>
      <c r="P6" s="10" t="n">
        <f aca="false">D6+H6+L6</f>
        <v>1442.202</v>
      </c>
      <c r="Q6" s="10" t="n">
        <f aca="false">E6+I6+M6</f>
        <v>4001.4</v>
      </c>
      <c r="R6" s="11" t="n">
        <f aca="false">S6+T6+U6</f>
        <v>4384.492029</v>
      </c>
      <c r="S6" s="11" t="n">
        <f aca="false">SUM(S7:S14)</f>
        <v>2383.69</v>
      </c>
      <c r="T6" s="11" t="n">
        <f aca="false">SUM(T7:T14)</f>
        <v>500.202029</v>
      </c>
      <c r="U6" s="11" t="n">
        <f aca="false">SUM(U7:U14)</f>
        <v>1500.6</v>
      </c>
      <c r="V6" s="12" t="n">
        <f aca="false">R6/B6*100</f>
        <v>100.000000661422</v>
      </c>
      <c r="W6" s="11" t="n">
        <f aca="false">X6+Y6+Z6</f>
        <v>4334.839858</v>
      </c>
      <c r="X6" s="11" t="n">
        <f aca="false">SUM(X7:X14)</f>
        <v>2334.04</v>
      </c>
      <c r="Y6" s="11" t="n">
        <f aca="false">SUM(Y7:Y14)</f>
        <v>500.199858</v>
      </c>
      <c r="Z6" s="11" t="n">
        <f aca="false">SUM(Z7:Z14)</f>
        <v>1500.6</v>
      </c>
      <c r="AA6" s="12" t="n">
        <f aca="false">W6/F6*100</f>
        <v>99.9999967242159</v>
      </c>
      <c r="AB6" s="11" t="n">
        <f aca="false">AC6+AD6+AE6</f>
        <v>2280.530885</v>
      </c>
      <c r="AC6" s="11" t="n">
        <f aca="false">SUM(AC7:AC14)</f>
        <v>1860.892462</v>
      </c>
      <c r="AD6" s="11" t="n">
        <f aca="false">SUM(AD7:AD14)</f>
        <v>76.867113</v>
      </c>
      <c r="AE6" s="11" t="n">
        <f aca="false">SUM(AE7:AE14)</f>
        <v>342.77131</v>
      </c>
      <c r="AF6" s="11" t="n">
        <f aca="false">AB6/J6*100</f>
        <v>66.2885287953702</v>
      </c>
      <c r="AG6" s="13" t="n">
        <f aca="false">R6+W6+AB6</f>
        <v>10999.862772</v>
      </c>
      <c r="AH6" s="13" t="n">
        <f aca="false">S6+X6+AC6</f>
        <v>6578.622462</v>
      </c>
      <c r="AI6" s="13" t="n">
        <f aca="false">T6+Y6+AD6</f>
        <v>1077.269</v>
      </c>
      <c r="AJ6" s="13" t="n">
        <f aca="false">U6+Z6+AE6</f>
        <v>3343.97131</v>
      </c>
      <c r="AK6" s="12" t="n">
        <f aca="false">AG6/N6*100</f>
        <v>90.462061070548</v>
      </c>
      <c r="AL6" s="11" t="n">
        <f aca="false">N6-AG6</f>
        <v>1159.779228</v>
      </c>
      <c r="AM6" s="11" t="n">
        <f aca="false">O6-AH6</f>
        <v>137.417538</v>
      </c>
      <c r="AN6" s="11" t="n">
        <f aca="false">P6-AI6</f>
        <v>364.933</v>
      </c>
      <c r="AO6" s="11" t="n">
        <f aca="false">Q6-AJ6</f>
        <v>657.42869</v>
      </c>
    </row>
    <row r="7" s="14" customFormat="true" ht="28.5" hidden="false" customHeight="true" outlineLevel="0" collapsed="false">
      <c r="A7" s="15" t="s">
        <v>18</v>
      </c>
      <c r="B7" s="9" t="n">
        <f aca="false">C7+D7+E7</f>
        <v>938.7255</v>
      </c>
      <c r="C7" s="9" t="n">
        <f aca="false">'[1]附件1（2016年扶贫资金）'!F8</f>
        <v>533.272</v>
      </c>
      <c r="D7" s="9" t="n">
        <f aca="false">'[1]附件1（2016年扶贫资金）'!AC8</f>
        <v>101.3677</v>
      </c>
      <c r="E7" s="9" t="n">
        <f aca="false">'[1]附件1（2016年扶贫资金）'!AN8</f>
        <v>304.0858</v>
      </c>
      <c r="F7" s="9" t="n">
        <f aca="false">G7+H7+I7</f>
        <v>657.7708</v>
      </c>
      <c r="G7" s="9" t="n">
        <f aca="false">'[1]附件2（2017年扶贫资金）'!F8</f>
        <v>372.0481</v>
      </c>
      <c r="H7" s="9" t="n">
        <f aca="false">'[1]附件2（2017年扶贫资金）'!AA8</f>
        <v>82.9089</v>
      </c>
      <c r="I7" s="9" t="n">
        <f aca="false">'[1]附件2（2017年扶贫资金）'!AK8</f>
        <v>202.8138</v>
      </c>
      <c r="J7" s="9" t="n">
        <f aca="false">K7+L7+M7</f>
        <v>486.2617</v>
      </c>
      <c r="K7" s="9" t="n">
        <f aca="false">'[1]附件3（2018年扶贫资金）'!F8</f>
        <v>317.28</v>
      </c>
      <c r="L7" s="9" t="n">
        <f aca="false">'[1]附件3（2018年扶贫资金）'!AA8</f>
        <v>21.0534</v>
      </c>
      <c r="M7" s="9" t="n">
        <f aca="false">'[1]附件3（2018年扶贫资金）'!AL8</f>
        <v>147.9283</v>
      </c>
      <c r="N7" s="10" t="n">
        <f aca="false">O7+P7+Q7</f>
        <v>2082.758</v>
      </c>
      <c r="O7" s="10" t="n">
        <f aca="false">C7+G7+K7</f>
        <v>1222.6001</v>
      </c>
      <c r="P7" s="10" t="n">
        <f aca="false">D7+H7+L7</f>
        <v>205.33</v>
      </c>
      <c r="Q7" s="10" t="n">
        <f aca="false">E7+I7+M7</f>
        <v>654.8279</v>
      </c>
      <c r="R7" s="11" t="n">
        <f aca="false">S7+T7+U7</f>
        <v>938.7255</v>
      </c>
      <c r="S7" s="11" t="n">
        <f aca="false">'[1]附件1（2016年扶贫资金）'!AU8</f>
        <v>533.272</v>
      </c>
      <c r="T7" s="11" t="n">
        <f aca="false">'[1]附件1（2016年扶贫资金）'!AW8</f>
        <v>101.3677</v>
      </c>
      <c r="U7" s="11" t="n">
        <f aca="false">'[1]附件1（2016年扶贫资金）'!AZ8</f>
        <v>304.0858</v>
      </c>
      <c r="V7" s="12" t="n">
        <f aca="false">R7/B7*100</f>
        <v>100</v>
      </c>
      <c r="W7" s="11" t="n">
        <f aca="false">X7+Y7+Z7</f>
        <v>657.7708</v>
      </c>
      <c r="X7" s="11" t="n">
        <f aca="false">'[1]附件2（2017年扶贫资金）'!AR8</f>
        <v>372.0481</v>
      </c>
      <c r="Y7" s="11" t="n">
        <f aca="false">'[1]附件2（2017年扶贫资金）'!AT8</f>
        <v>82.9089</v>
      </c>
      <c r="Z7" s="11" t="n">
        <f aca="false">'[1]附件2（2017年扶贫资金）'!AW8</f>
        <v>202.8138</v>
      </c>
      <c r="AA7" s="12" t="n">
        <f aca="false">W7/F7*100</f>
        <v>100</v>
      </c>
      <c r="AB7" s="11" t="n">
        <f aca="false">AC7+AD7+AE7</f>
        <v>387.929811</v>
      </c>
      <c r="AC7" s="11" t="n">
        <f aca="false">'[1]附件3（2018年扶贫资金）'!AR8</f>
        <v>317.28</v>
      </c>
      <c r="AD7" s="11" t="n">
        <f aca="false">'[1]附件3（2018年扶贫资金）'!AT8</f>
        <v>21.0534</v>
      </c>
      <c r="AE7" s="11" t="n">
        <f aca="false">'[1]附件3（2018年扶贫资金）'!AW8</f>
        <v>49.596411</v>
      </c>
      <c r="AF7" s="11" t="n">
        <f aca="false">AB7/J7*100</f>
        <v>79.7779901234253</v>
      </c>
      <c r="AG7" s="13" t="n">
        <f aca="false">R7+W7+AB7</f>
        <v>1984.426111</v>
      </c>
      <c r="AH7" s="13" t="n">
        <f aca="false">S7+X7+AC7</f>
        <v>1222.6001</v>
      </c>
      <c r="AI7" s="13" t="n">
        <f aca="false">T7+Y7+AD7</f>
        <v>205.33</v>
      </c>
      <c r="AJ7" s="13" t="n">
        <f aca="false">U7+Z7+AE7</f>
        <v>556.496011</v>
      </c>
      <c r="AK7" s="12" t="n">
        <f aca="false">AG7/N7*100</f>
        <v>95.2787655118838</v>
      </c>
      <c r="AL7" s="11" t="n">
        <f aca="false">N7-AG7</f>
        <v>98.3318889999998</v>
      </c>
      <c r="AM7" s="11" t="n">
        <f aca="false">O7-AH7</f>
        <v>0</v>
      </c>
      <c r="AN7" s="11" t="n">
        <f aca="false">P7-AI7</f>
        <v>0</v>
      </c>
      <c r="AO7" s="11" t="n">
        <f aca="false">Q7-AJ7</f>
        <v>98.3318890000001</v>
      </c>
    </row>
    <row r="8" s="14" customFormat="true" ht="28.5" hidden="false" customHeight="true" outlineLevel="0" collapsed="false">
      <c r="A8" s="15" t="s">
        <v>19</v>
      </c>
      <c r="B8" s="9" t="n">
        <f aca="false">C8+D8+E8</f>
        <v>1100.961</v>
      </c>
      <c r="C8" s="9" t="n">
        <f aca="false">'[1]附件1（2016年扶贫资金）'!F9</f>
        <v>558.09</v>
      </c>
      <c r="D8" s="9" t="n">
        <f aca="false">'[1]附件1（2016年扶贫资金）'!AC9</f>
        <v>136.2502</v>
      </c>
      <c r="E8" s="9" t="n">
        <f aca="false">'[1]附件1（2016年扶贫资金）'!AN9</f>
        <v>406.6208</v>
      </c>
      <c r="F8" s="9" t="n">
        <f aca="false">G8+H8+I8</f>
        <v>979.8552</v>
      </c>
      <c r="G8" s="9" t="n">
        <f aca="false">'[1]附件2（2017年扶贫资金）'!F9</f>
        <v>593.2181</v>
      </c>
      <c r="H8" s="9" t="n">
        <f aca="false">'[1]附件2（2017年扶贫资金）'!AA9</f>
        <v>112.5046</v>
      </c>
      <c r="I8" s="9" t="n">
        <f aca="false">'[1]附件2（2017年扶贫资金）'!AK9</f>
        <v>274.1325</v>
      </c>
      <c r="J8" s="9" t="n">
        <f aca="false">K8+L8+M8</f>
        <v>664.6558</v>
      </c>
      <c r="K8" s="9" t="n">
        <f aca="false">'[1]附件3（2018年扶贫资金）'!F9</f>
        <v>433.68</v>
      </c>
      <c r="L8" s="9" t="n">
        <f aca="false">'[1]附件3（2018年扶贫资金）'!AA9</f>
        <v>28.7772</v>
      </c>
      <c r="M8" s="9" t="n">
        <f aca="false">'[1]附件3（2018年扶贫资金）'!AL9</f>
        <v>202.1986</v>
      </c>
      <c r="N8" s="10" t="n">
        <f aca="false">O8+P8+Q8</f>
        <v>2745.472</v>
      </c>
      <c r="O8" s="10" t="n">
        <f aca="false">C8+G8+K8</f>
        <v>1584.9881</v>
      </c>
      <c r="P8" s="10" t="n">
        <f aca="false">D8+H8+L8</f>
        <v>277.532</v>
      </c>
      <c r="Q8" s="10" t="n">
        <f aca="false">E8+I8+M8</f>
        <v>882.9519</v>
      </c>
      <c r="R8" s="11" t="n">
        <f aca="false">S8+T8+U8</f>
        <v>1100.961</v>
      </c>
      <c r="S8" s="11" t="n">
        <f aca="false">'[1]附件1（2016年扶贫资金）'!AU9</f>
        <v>558.09</v>
      </c>
      <c r="T8" s="11" t="n">
        <f aca="false">'[1]附件1（2016年扶贫资金）'!AW9</f>
        <v>136.2502</v>
      </c>
      <c r="U8" s="11" t="n">
        <f aca="false">'[1]附件1（2016年扶贫资金）'!AZ9</f>
        <v>406.6208</v>
      </c>
      <c r="V8" s="12" t="n">
        <f aca="false">R8/B8*100</f>
        <v>100</v>
      </c>
      <c r="W8" s="11" t="n">
        <f aca="false">X8+Y8+Z8</f>
        <v>979.8552</v>
      </c>
      <c r="X8" s="11" t="n">
        <f aca="false">'[1]附件2（2017年扶贫资金）'!AR9</f>
        <v>593.2181</v>
      </c>
      <c r="Y8" s="11" t="n">
        <f aca="false">'[1]附件2（2017年扶贫资金）'!AT9</f>
        <v>112.5046</v>
      </c>
      <c r="Z8" s="11" t="n">
        <f aca="false">'[1]附件2（2017年扶贫资金）'!AW9</f>
        <v>274.1325</v>
      </c>
      <c r="AA8" s="12" t="n">
        <f aca="false">W8/F8*100</f>
        <v>100</v>
      </c>
      <c r="AB8" s="11" t="n">
        <f aca="false">AC8+AD8+AE8</f>
        <v>476.635</v>
      </c>
      <c r="AC8" s="11" t="n">
        <f aca="false">'[1]附件3（2018年扶贫资金）'!AR9</f>
        <v>409.835</v>
      </c>
      <c r="AD8" s="11" t="n">
        <f aca="false">'[1]附件3（2018年扶贫资金）'!AT9</f>
        <v>16.8</v>
      </c>
      <c r="AE8" s="11" t="n">
        <f aca="false">'[1]附件3（2018年扶贫资金）'!AW9</f>
        <v>50</v>
      </c>
      <c r="AF8" s="11" t="n">
        <f aca="false">AB8/J8*100</f>
        <v>71.711553559</v>
      </c>
      <c r="AG8" s="13" t="n">
        <f aca="false">R8+W8+AB8</f>
        <v>2557.4512</v>
      </c>
      <c r="AH8" s="13" t="n">
        <f aca="false">S8+X8+AC8</f>
        <v>1561.1431</v>
      </c>
      <c r="AI8" s="13" t="n">
        <f aca="false">T8+Y8+AD8</f>
        <v>265.5548</v>
      </c>
      <c r="AJ8" s="13" t="n">
        <f aca="false">U8+Z8+AE8</f>
        <v>730.7533</v>
      </c>
      <c r="AK8" s="12" t="n">
        <f aca="false">AG8/N8*100</f>
        <v>93.1516038043732</v>
      </c>
      <c r="AL8" s="11" t="n">
        <f aca="false">N8-AG8</f>
        <v>188.0208</v>
      </c>
      <c r="AM8" s="11" t="n">
        <f aca="false">O8-AH8</f>
        <v>23.845</v>
      </c>
      <c r="AN8" s="11" t="n">
        <f aca="false">P8-AI8</f>
        <v>11.9772</v>
      </c>
      <c r="AO8" s="11" t="n">
        <f aca="false">Q8-AJ8</f>
        <v>152.1986</v>
      </c>
    </row>
    <row r="9" s="14" customFormat="true" ht="28.5" hidden="false" customHeight="true" outlineLevel="0" collapsed="false">
      <c r="A9" s="15" t="s">
        <v>20</v>
      </c>
      <c r="B9" s="9" t="n">
        <f aca="false">C9+D9+E9</f>
        <v>667.691</v>
      </c>
      <c r="C9" s="9" t="n">
        <f aca="false">'[1]附件1（2016年扶贫资金）'!F10</f>
        <v>339.048</v>
      </c>
      <c r="D9" s="9" t="n">
        <f aca="false">'[1]附件1（2016年扶贫资金）'!AC10</f>
        <v>82.5276</v>
      </c>
      <c r="E9" s="9" t="n">
        <f aca="false">'[1]附件1（2016年扶贫资金）'!AN10</f>
        <v>246.1154</v>
      </c>
      <c r="F9" s="9" t="n">
        <f aca="false">G9+H9+I9</f>
        <v>586.777166</v>
      </c>
      <c r="G9" s="9" t="n">
        <f aca="false">'[1]附件2（2017年扶贫资金）'!F10</f>
        <v>355.7385</v>
      </c>
      <c r="H9" s="9" t="n">
        <f aca="false">'[1]附件2（2017年扶贫资金）'!AA10</f>
        <v>67.309366</v>
      </c>
      <c r="I9" s="9" t="n">
        <f aca="false">'[1]附件2（2017年扶贫资金）'!AK10</f>
        <v>163.7293</v>
      </c>
      <c r="J9" s="9" t="n">
        <f aca="false">K9+L9+M9</f>
        <v>398.7199</v>
      </c>
      <c r="K9" s="9" t="n">
        <f aca="false">'[1]附件3（2018年扶贫资金）'!F10</f>
        <v>260.16</v>
      </c>
      <c r="L9" s="9" t="n">
        <f aca="false">'[1]附件3（2018年扶贫资金）'!AA10</f>
        <v>17.2631</v>
      </c>
      <c r="M9" s="9" t="n">
        <f aca="false">'[1]附件3（2018年扶贫资金）'!AL10</f>
        <v>121.2968</v>
      </c>
      <c r="N9" s="10" t="n">
        <f aca="false">O9+P9+Q9</f>
        <v>1653.188066</v>
      </c>
      <c r="O9" s="10" t="n">
        <f aca="false">C9+G9+K9</f>
        <v>954.9465</v>
      </c>
      <c r="P9" s="10" t="n">
        <f aca="false">D9+H9+L9</f>
        <v>167.100066</v>
      </c>
      <c r="Q9" s="10" t="n">
        <f aca="false">E9+I9+M9</f>
        <v>531.1415</v>
      </c>
      <c r="R9" s="11" t="n">
        <f aca="false">S9+T9+U9</f>
        <v>667.691</v>
      </c>
      <c r="S9" s="11" t="n">
        <f aca="false">'[1]附件1（2016年扶贫资金）'!AU10</f>
        <v>339.048</v>
      </c>
      <c r="T9" s="11" t="n">
        <f aca="false">'[1]附件1（2016年扶贫资金）'!AW10</f>
        <v>82.5276</v>
      </c>
      <c r="U9" s="11" t="n">
        <f aca="false">'[1]附件1（2016年扶贫资金）'!AZ10</f>
        <v>246.1154</v>
      </c>
      <c r="V9" s="12" t="n">
        <f aca="false">R9/B9*100</f>
        <v>100</v>
      </c>
      <c r="W9" s="11" t="n">
        <f aca="false">X9+Y9+Z9</f>
        <v>586.7771</v>
      </c>
      <c r="X9" s="11" t="n">
        <f aca="false">'[1]附件2（2017年扶贫资金）'!AR10</f>
        <v>355.7385</v>
      </c>
      <c r="Y9" s="11" t="n">
        <f aca="false">'[1]附件2（2017年扶贫资金）'!AT10</f>
        <v>67.3093</v>
      </c>
      <c r="Z9" s="11" t="n">
        <f aca="false">'[1]附件2（2017年扶贫资金）'!AW10</f>
        <v>163.7293</v>
      </c>
      <c r="AA9" s="12" t="n">
        <f aca="false">W9/F9*100</f>
        <v>99.9999887521186</v>
      </c>
      <c r="AB9" s="11" t="n">
        <f aca="false">AC9+AD9+AE9</f>
        <v>306.7724</v>
      </c>
      <c r="AC9" s="11" t="n">
        <f aca="false">'[1]附件3（2018年扶贫资金）'!AR10</f>
        <v>260.16</v>
      </c>
      <c r="AD9" s="11" t="n">
        <f aca="false">'[1]附件3（2018年扶贫资金）'!AT10</f>
        <v>4.8983</v>
      </c>
      <c r="AE9" s="11" t="n">
        <f aca="false">'[1]附件3（2018年扶贫资金）'!AW10</f>
        <v>41.7141</v>
      </c>
      <c r="AF9" s="11" t="n">
        <f aca="false">AB9/J9*100</f>
        <v>76.9393250750715</v>
      </c>
      <c r="AG9" s="13" t="n">
        <f aca="false">R9+W9+AB9</f>
        <v>1561.2405</v>
      </c>
      <c r="AH9" s="13" t="n">
        <f aca="false">S9+X9+AC9</f>
        <v>954.9465</v>
      </c>
      <c r="AI9" s="13" t="n">
        <f aca="false">T9+Y9+AD9</f>
        <v>154.7352</v>
      </c>
      <c r="AJ9" s="13" t="n">
        <f aca="false">U9+Z9+AE9</f>
        <v>451.5588</v>
      </c>
      <c r="AK9" s="12" t="n">
        <f aca="false">AG9/N9*100</f>
        <v>94.4381666011857</v>
      </c>
      <c r="AL9" s="11" t="n">
        <f aca="false">N9-AG9</f>
        <v>91.9475659999998</v>
      </c>
      <c r="AM9" s="11" t="n">
        <f aca="false">O9-AH9</f>
        <v>0</v>
      </c>
      <c r="AN9" s="11" t="n">
        <f aca="false">P9-AI9</f>
        <v>12.364866</v>
      </c>
      <c r="AO9" s="11" t="n">
        <f aca="false">Q9-AJ9</f>
        <v>79.5826999999999</v>
      </c>
    </row>
    <row r="10" s="14" customFormat="true" ht="28.5" hidden="false" customHeight="true" outlineLevel="0" collapsed="false">
      <c r="A10" s="15" t="s">
        <v>21</v>
      </c>
      <c r="B10" s="9" t="n">
        <f aca="false">C10+D10+E10</f>
        <v>375.3304</v>
      </c>
      <c r="C10" s="9" t="n">
        <f aca="false">'[1]附件1（2016年扶贫资金）'!F11</f>
        <v>190.618</v>
      </c>
      <c r="D10" s="9" t="n">
        <f aca="false">'[1]附件1（2016年扶贫资金）'!AC11</f>
        <v>46.1145</v>
      </c>
      <c r="E10" s="9" t="n">
        <f aca="false">'[1]附件1（2016年扶贫资金）'!AN11</f>
        <v>138.5979</v>
      </c>
      <c r="F10" s="9" t="n">
        <f aca="false">G10+H10+I10</f>
        <v>325.9761</v>
      </c>
      <c r="G10" s="9" t="n">
        <f aca="false">'[1]附件2（2017年扶贫资金）'!F11</f>
        <v>197.714</v>
      </c>
      <c r="H10" s="9" t="n">
        <f aca="false">'[1]附件2（2017年扶贫资金）'!AA11</f>
        <v>37.3543</v>
      </c>
      <c r="I10" s="9" t="n">
        <f aca="false">'[1]附件2（2017年扶贫资金）'!AK11</f>
        <v>90.9078</v>
      </c>
      <c r="J10" s="9" t="n">
        <f aca="false">K10+L10+M10</f>
        <v>221.0615</v>
      </c>
      <c r="K10" s="9" t="n">
        <f aca="false">'[1]附件3（2018年扶贫资金）'!F11</f>
        <v>144.24</v>
      </c>
      <c r="L10" s="9" t="n">
        <f aca="false">'[1]附件3（2018年扶贫资金）'!AA11</f>
        <v>9.5712</v>
      </c>
      <c r="M10" s="9" t="n">
        <f aca="false">'[1]附件3（2018年扶贫资金）'!AL11</f>
        <v>67.2503</v>
      </c>
      <c r="N10" s="10" t="n">
        <f aca="false">O10+P10+Q10</f>
        <v>922.368</v>
      </c>
      <c r="O10" s="10" t="n">
        <f aca="false">C10+G10+K10</f>
        <v>532.572</v>
      </c>
      <c r="P10" s="10" t="n">
        <f aca="false">D10+H10+L10</f>
        <v>93.04</v>
      </c>
      <c r="Q10" s="10" t="n">
        <f aca="false">E10+I10+M10</f>
        <v>296.756</v>
      </c>
      <c r="R10" s="11" t="n">
        <f aca="false">S10+T10+U10</f>
        <v>375.3304</v>
      </c>
      <c r="S10" s="11" t="n">
        <f aca="false">'[1]附件1（2016年扶贫资金）'!AU11</f>
        <v>190.618</v>
      </c>
      <c r="T10" s="11" t="n">
        <f aca="false">'[1]附件1（2016年扶贫资金）'!AW11</f>
        <v>46.1145</v>
      </c>
      <c r="U10" s="11" t="n">
        <f aca="false">'[1]附件1（2016年扶贫资金）'!AZ11</f>
        <v>138.5979</v>
      </c>
      <c r="V10" s="12" t="n">
        <f aca="false">R10/B10*100</f>
        <v>100</v>
      </c>
      <c r="W10" s="11" t="n">
        <f aca="false">X10+Y10+Z10</f>
        <v>325.9761</v>
      </c>
      <c r="X10" s="11" t="n">
        <f aca="false">'[1]附件2（2017年扶贫资金）'!AR11</f>
        <v>197.714</v>
      </c>
      <c r="Y10" s="11" t="n">
        <f aca="false">'[1]附件2（2017年扶贫资金）'!AT11</f>
        <v>37.3543</v>
      </c>
      <c r="Z10" s="11" t="n">
        <f aca="false">'[1]附件2（2017年扶贫资金）'!AW11</f>
        <v>90.9078</v>
      </c>
      <c r="AA10" s="12" t="n">
        <f aca="false">W10/F10*100</f>
        <v>100</v>
      </c>
      <c r="AB10" s="11" t="n">
        <f aca="false">AC10+AD10+AE10</f>
        <v>206.342199</v>
      </c>
      <c r="AC10" s="11" t="n">
        <f aca="false">'[1]附件3（2018年扶贫资金）'!AR11</f>
        <v>144.24</v>
      </c>
      <c r="AD10" s="11" t="n">
        <f aca="false">'[1]附件3（2018年扶贫资金）'!AT11</f>
        <v>9.5712</v>
      </c>
      <c r="AE10" s="11" t="n">
        <f aca="false">'[1]附件3（2018年扶贫资金）'!AW11</f>
        <v>52.530999</v>
      </c>
      <c r="AF10" s="11" t="n">
        <f aca="false">AB10/J10*100</f>
        <v>93.3415357264833</v>
      </c>
      <c r="AG10" s="13" t="n">
        <f aca="false">R10+W10+AB10</f>
        <v>907.648699</v>
      </c>
      <c r="AH10" s="13" t="n">
        <f aca="false">S10+X10+AC10</f>
        <v>532.572</v>
      </c>
      <c r="AI10" s="13" t="n">
        <f aca="false">T10+Y10+AD10</f>
        <v>93.04</v>
      </c>
      <c r="AJ10" s="13" t="n">
        <f aca="false">U10+Z10+AE10</f>
        <v>282.036699</v>
      </c>
      <c r="AK10" s="12" t="n">
        <f aca="false">AG10/N10*100</f>
        <v>98.4041834712393</v>
      </c>
      <c r="AL10" s="11" t="n">
        <f aca="false">N10-AG10</f>
        <v>14.719301</v>
      </c>
      <c r="AM10" s="11" t="n">
        <f aca="false">O10-AH10</f>
        <v>0</v>
      </c>
      <c r="AN10" s="11" t="n">
        <f aca="false">P10-AI10</f>
        <v>0</v>
      </c>
      <c r="AO10" s="11" t="n">
        <f aca="false">Q10-AJ10</f>
        <v>14.719301</v>
      </c>
    </row>
    <row r="11" s="14" customFormat="true" ht="28.5" hidden="false" customHeight="true" outlineLevel="0" collapsed="false">
      <c r="A11" s="15" t="s">
        <v>22</v>
      </c>
      <c r="B11" s="9" t="n">
        <f aca="false">C11+D11+E11</f>
        <v>367.8656</v>
      </c>
      <c r="C11" s="9" t="n">
        <f aca="false">'[1]附件1（2016年扶贫资金）'!F12</f>
        <v>184.322</v>
      </c>
      <c r="D11" s="9" t="n">
        <f aca="false">'[1]附件1（2016年扶贫资金）'!AC12</f>
        <v>45.3495</v>
      </c>
      <c r="E11" s="9" t="n">
        <f aca="false">'[1]附件1（2016年扶贫资金）'!AN12</f>
        <v>138.1941</v>
      </c>
      <c r="F11" s="9" t="n">
        <f aca="false">G11+H11+I11</f>
        <v>324.9197</v>
      </c>
      <c r="G11" s="9" t="n">
        <f aca="false">'[1]附件2（2017年扶贫资金）'!F12</f>
        <v>196.5868</v>
      </c>
      <c r="H11" s="9" t="n">
        <f aca="false">'[1]附件2（2017年扶贫资金）'!AA12</f>
        <v>37.6445</v>
      </c>
      <c r="I11" s="9" t="n">
        <f aca="false">'[1]附件2（2017年扶贫资金）'!AK12</f>
        <v>90.6884</v>
      </c>
      <c r="J11" s="9" t="n">
        <f aca="false">K11+L11+M11</f>
        <v>226.9467</v>
      </c>
      <c r="K11" s="9" t="n">
        <f aca="false">'[1]附件3（2018年扶贫资金）'!F12</f>
        <v>148.08</v>
      </c>
      <c r="L11" s="9" t="n">
        <f aca="false">'[1]附件3（2018年扶贫资金）'!AA12</f>
        <v>9.826</v>
      </c>
      <c r="M11" s="9" t="n">
        <f aca="false">'[1]附件3（2018年扶贫资金）'!AL12</f>
        <v>69.0407</v>
      </c>
      <c r="N11" s="10" t="n">
        <f aca="false">O11+P11+Q11</f>
        <v>919.732</v>
      </c>
      <c r="O11" s="10" t="n">
        <f aca="false">C11+G11+K11</f>
        <v>528.9888</v>
      </c>
      <c r="P11" s="10" t="n">
        <f aca="false">D11+H11+L11</f>
        <v>92.82</v>
      </c>
      <c r="Q11" s="10" t="n">
        <f aca="false">E11+I11+M11</f>
        <v>297.9232</v>
      </c>
      <c r="R11" s="11" t="n">
        <f aca="false">S11+T11+U11</f>
        <v>367.8656</v>
      </c>
      <c r="S11" s="11" t="n">
        <f aca="false">'[1]附件1（2016年扶贫资金）'!AU12</f>
        <v>184.322</v>
      </c>
      <c r="T11" s="11" t="n">
        <f aca="false">'[1]附件1（2016年扶贫资金）'!AW12</f>
        <v>45.3495</v>
      </c>
      <c r="U11" s="11" t="n">
        <f aca="false">'[1]附件1（2016年扶贫资金）'!AZ12</f>
        <v>138.1941</v>
      </c>
      <c r="V11" s="12" t="n">
        <f aca="false">R11/B11*100</f>
        <v>100</v>
      </c>
      <c r="W11" s="11" t="n">
        <f aca="false">X11+Y11+Z11</f>
        <v>324.9197</v>
      </c>
      <c r="X11" s="11" t="n">
        <f aca="false">'[1]附件2（2017年扶贫资金）'!AR12</f>
        <v>196.5868</v>
      </c>
      <c r="Y11" s="11" t="n">
        <f aca="false">'[1]附件2（2017年扶贫资金）'!AT12</f>
        <v>37.6445</v>
      </c>
      <c r="Z11" s="11" t="n">
        <f aca="false">'[1]附件2（2017年扶贫资金）'!AW12</f>
        <v>90.6884</v>
      </c>
      <c r="AA11" s="12" t="n">
        <f aca="false">W11/F11*100</f>
        <v>100</v>
      </c>
      <c r="AB11" s="11" t="n">
        <f aca="false">AC11+AD11+AE11</f>
        <v>192.476662</v>
      </c>
      <c r="AC11" s="11" t="n">
        <f aca="false">'[1]附件3（2018年扶贫资金）'!AR12</f>
        <v>130.862262</v>
      </c>
      <c r="AD11" s="11" t="n">
        <f aca="false">'[1]附件3（2018年扶贫资金）'!AT12</f>
        <v>0</v>
      </c>
      <c r="AE11" s="11" t="n">
        <f aca="false">'[1]附件3（2018年扶贫资金）'!AW12</f>
        <v>61.6144</v>
      </c>
      <c r="AF11" s="11" t="n">
        <f aca="false">AB11/J11*100</f>
        <v>84.8113949222439</v>
      </c>
      <c r="AG11" s="13" t="n">
        <f aca="false">R11+W11+AB11</f>
        <v>885.261962</v>
      </c>
      <c r="AH11" s="13" t="n">
        <f aca="false">S11+X11+AC11</f>
        <v>511.771062</v>
      </c>
      <c r="AI11" s="13" t="n">
        <f aca="false">T11+Y11+AD11</f>
        <v>82.994</v>
      </c>
      <c r="AJ11" s="13" t="n">
        <f aca="false">U11+Z11+AE11</f>
        <v>290.4969</v>
      </c>
      <c r="AK11" s="12" t="n">
        <f aca="false">AG11/N11*100</f>
        <v>96.2521649784937</v>
      </c>
      <c r="AL11" s="11" t="n">
        <f aca="false">N11-AG11</f>
        <v>34.4700379999999</v>
      </c>
      <c r="AM11" s="11" t="n">
        <f aca="false">O11-AH11</f>
        <v>17.2177380000001</v>
      </c>
      <c r="AN11" s="11" t="n">
        <f aca="false">P11-AI11</f>
        <v>9.82599999999999</v>
      </c>
      <c r="AO11" s="11" t="n">
        <f aca="false">Q11-AJ11</f>
        <v>7.42630000000003</v>
      </c>
    </row>
    <row r="12" s="14" customFormat="true" ht="28.5" hidden="false" customHeight="true" outlineLevel="0" collapsed="false">
      <c r="A12" s="15" t="s">
        <v>23</v>
      </c>
      <c r="B12" s="9" t="n">
        <f aca="false">C12+D12+E12</f>
        <v>434.3674</v>
      </c>
      <c r="C12" s="9" t="n">
        <f aca="false">'[1]附件1（2016年扶贫资金）'!F13</f>
        <v>218.988</v>
      </c>
      <c r="D12" s="9" t="n">
        <f aca="false">'[1]附件1（2016年扶贫资金）'!AC13</f>
        <v>53.5907</v>
      </c>
      <c r="E12" s="9" t="n">
        <f aca="false">'[1]附件1（2016年扶贫资金）'!AN13</f>
        <v>161.7887</v>
      </c>
      <c r="F12" s="9" t="n">
        <f aca="false">G12+H12+I12</f>
        <v>383.080387</v>
      </c>
      <c r="G12" s="9" t="n">
        <f aca="false">'[1]附件2（2017年扶贫资金）'!F13</f>
        <v>231.5309</v>
      </c>
      <c r="H12" s="9" t="n">
        <f aca="false">'[1]附件2（2017年扶贫资金）'!AA13</f>
        <v>44.317087</v>
      </c>
      <c r="I12" s="9" t="n">
        <f aca="false">'[1]附件2（2017年扶贫资金）'!AK13</f>
        <v>107.2324</v>
      </c>
      <c r="J12" s="9" t="n">
        <f aca="false">K12+L12+M12</f>
        <v>265.200213</v>
      </c>
      <c r="K12" s="9" t="n">
        <f aca="false">'[1]附件3（2018年扶贫资金）'!F13</f>
        <v>173.04</v>
      </c>
      <c r="L12" s="9" t="n">
        <f aca="false">'[1]附件3（2018年扶贫资金）'!AA13</f>
        <v>11.482213</v>
      </c>
      <c r="M12" s="9" t="n">
        <f aca="false">'[1]附件3（2018年扶贫资金）'!AL13</f>
        <v>80.678</v>
      </c>
      <c r="N12" s="10" t="n">
        <f aca="false">O12+P12+Q12</f>
        <v>1082.648</v>
      </c>
      <c r="O12" s="10" t="n">
        <f aca="false">C12+G12+K12</f>
        <v>623.5589</v>
      </c>
      <c r="P12" s="10" t="n">
        <f aca="false">D12+H12+L12</f>
        <v>109.39</v>
      </c>
      <c r="Q12" s="10" t="n">
        <f aca="false">E12+I12+M12</f>
        <v>349.6991</v>
      </c>
      <c r="R12" s="11" t="n">
        <f aca="false">S12+T12+U12</f>
        <v>434.367429</v>
      </c>
      <c r="S12" s="11" t="n">
        <f aca="false">'[1]附件1（2016年扶贫资金）'!AU13</f>
        <v>218.988</v>
      </c>
      <c r="T12" s="11" t="n">
        <f aca="false">'[1]附件1（2016年扶贫资金）'!AW13</f>
        <v>53.590729</v>
      </c>
      <c r="U12" s="11" t="n">
        <f aca="false">'[1]附件1（2016年扶贫资金）'!AZ13</f>
        <v>161.7887</v>
      </c>
      <c r="V12" s="12" t="n">
        <f aca="false">R12/B12*100</f>
        <v>100.000006676376</v>
      </c>
      <c r="W12" s="11" t="n">
        <f aca="false">X12+Y12+Z12</f>
        <v>383.080358</v>
      </c>
      <c r="X12" s="11" t="n">
        <f aca="false">'[1]附件2（2017年扶贫资金）'!AR13</f>
        <v>231.5309</v>
      </c>
      <c r="Y12" s="11" t="n">
        <f aca="false">'[1]附件2（2017年扶贫资金）'!AT13</f>
        <v>44.317058</v>
      </c>
      <c r="Z12" s="11" t="n">
        <f aca="false">'[1]附件2（2017年扶贫资金）'!AW13</f>
        <v>107.2324</v>
      </c>
      <c r="AA12" s="12" t="n">
        <f aca="false">W12/F12*100</f>
        <v>99.9999924297873</v>
      </c>
      <c r="AB12" s="11" t="n">
        <f aca="false">AC12+AD12+AE12</f>
        <v>229.638213</v>
      </c>
      <c r="AC12" s="11" t="n">
        <f aca="false">'[1]附件3（2018年扶贫资金）'!AR13</f>
        <v>173.04</v>
      </c>
      <c r="AD12" s="11" t="n">
        <f aca="false">'[1]附件3（2018年扶贫资金）'!AT13</f>
        <v>11.482213</v>
      </c>
      <c r="AE12" s="11" t="n">
        <f aca="false">'[1]附件3（2018年扶贫资金）'!AW13</f>
        <v>45.116</v>
      </c>
      <c r="AF12" s="11" t="n">
        <f aca="false">AB12/J12*100</f>
        <v>86.5905085076233</v>
      </c>
      <c r="AG12" s="13" t="n">
        <f aca="false">R12+W12+AB12</f>
        <v>1047.086</v>
      </c>
      <c r="AH12" s="13" t="n">
        <f aca="false">S12+X12+AC12</f>
        <v>623.5589</v>
      </c>
      <c r="AI12" s="13" t="n">
        <f aca="false">T12+Y12+AD12</f>
        <v>109.39</v>
      </c>
      <c r="AJ12" s="13" t="n">
        <f aca="false">U12+Z12+AE12</f>
        <v>314.1371</v>
      </c>
      <c r="AK12" s="12" t="n">
        <f aca="false">AG12/N12*100</f>
        <v>96.7152758791408</v>
      </c>
      <c r="AL12" s="11" t="n">
        <f aca="false">N12-AG12</f>
        <v>35.5619999999999</v>
      </c>
      <c r="AM12" s="11" t="n">
        <f aca="false">O12-AH12</f>
        <v>0</v>
      </c>
      <c r="AN12" s="11" t="n">
        <f aca="false">P12-AI12</f>
        <v>0</v>
      </c>
      <c r="AO12" s="11" t="n">
        <f aca="false">Q12-AJ12</f>
        <v>35.562</v>
      </c>
    </row>
    <row r="13" s="14" customFormat="true" ht="28.5" hidden="false" customHeight="true" outlineLevel="0" collapsed="false">
      <c r="A13" s="16" t="s">
        <v>24</v>
      </c>
      <c r="B13" s="9" t="n">
        <f aca="false">C13+D13+E13</f>
        <v>283.5407</v>
      </c>
      <c r="C13" s="9" t="n">
        <f aca="false">'[1]附件1（2016年扶贫资金）'!F14</f>
        <v>143.652</v>
      </c>
      <c r="D13" s="9" t="n">
        <f aca="false">'[1]附件1（2016年扶贫资金）'!AC14</f>
        <v>34.6914</v>
      </c>
      <c r="E13" s="9" t="n">
        <f aca="false">'[1]附件1（2016年扶贫资金）'!AN14</f>
        <v>105.1973</v>
      </c>
      <c r="F13" s="9" t="n">
        <f aca="false">G13+H13+I13</f>
        <v>244.872</v>
      </c>
      <c r="G13" s="9" t="n">
        <f aca="false">'[1]附件2（2017年扶贫资金）'!F14</f>
        <v>148.1636</v>
      </c>
      <c r="H13" s="9" t="n">
        <f aca="false">'[1]附件2（2017年扶贫资金）'!AA14</f>
        <v>28.1926</v>
      </c>
      <c r="I13" s="9" t="n">
        <f aca="false">'[1]附件2（2017年扶贫资金）'!AK14</f>
        <v>68.5158</v>
      </c>
      <c r="J13" s="9" t="n">
        <f aca="false">K13+L13+M13</f>
        <v>167.3593</v>
      </c>
      <c r="K13" s="9" t="n">
        <f aca="false">'[1]附件3（2018年扶贫资金）'!F14</f>
        <v>109.2</v>
      </c>
      <c r="L13" s="9" t="n">
        <f aca="false">'[1]附件3（2018年扶贫资金）'!AA14</f>
        <v>7.246</v>
      </c>
      <c r="M13" s="9" t="n">
        <f aca="false">'[1]附件3（2018年扶贫资金）'!AL14</f>
        <v>50.9133</v>
      </c>
      <c r="N13" s="10" t="n">
        <f aca="false">O13+P13+Q13</f>
        <v>695.772</v>
      </c>
      <c r="O13" s="10" t="n">
        <f aca="false">C13+G13+K13</f>
        <v>401.0156</v>
      </c>
      <c r="P13" s="10" t="n">
        <f aca="false">D13+H13+L13</f>
        <v>70.13</v>
      </c>
      <c r="Q13" s="10" t="n">
        <f aca="false">E13+I13+M13</f>
        <v>224.6264</v>
      </c>
      <c r="R13" s="11" t="n">
        <f aca="false">S13+T13+U13</f>
        <v>283.5407</v>
      </c>
      <c r="S13" s="11" t="n">
        <f aca="false">'[1]附件1（2016年扶贫资金）'!AU14</f>
        <v>143.652</v>
      </c>
      <c r="T13" s="11" t="n">
        <f aca="false">'[1]附件1（2016年扶贫资金）'!AW14</f>
        <v>34.6914</v>
      </c>
      <c r="U13" s="11" t="n">
        <f aca="false">'[1]附件1（2016年扶贫资金）'!AZ14</f>
        <v>105.1973</v>
      </c>
      <c r="V13" s="12" t="n">
        <f aca="false">R13/B13*100</f>
        <v>100</v>
      </c>
      <c r="W13" s="11" t="n">
        <f aca="false">X13+Y13+Z13</f>
        <v>244.872</v>
      </c>
      <c r="X13" s="11" t="n">
        <f aca="false">'[1]附件2（2017年扶贫资金）'!AR14</f>
        <v>148.1636</v>
      </c>
      <c r="Y13" s="11" t="n">
        <f aca="false">'[1]附件2（2017年扶贫资金）'!AT14</f>
        <v>28.1926</v>
      </c>
      <c r="Z13" s="11" t="n">
        <f aca="false">'[1]附件2（2017年扶贫资金）'!AW14</f>
        <v>68.5158</v>
      </c>
      <c r="AA13" s="12" t="n">
        <f aca="false">W13/F13*100</f>
        <v>100</v>
      </c>
      <c r="AB13" s="11" t="n">
        <f aca="false">AC13+AD13+AE13</f>
        <v>158.6454</v>
      </c>
      <c r="AC13" s="11" t="n">
        <f aca="false">'[1]附件3（2018年扶贫资金）'!AR14</f>
        <v>109.2</v>
      </c>
      <c r="AD13" s="11" t="n">
        <f aca="false">'[1]附件3（2018年扶贫资金）'!AT14</f>
        <v>7.246</v>
      </c>
      <c r="AE13" s="11" t="n">
        <f aca="false">'[1]附件3（2018年扶贫资金）'!AW14</f>
        <v>42.1994</v>
      </c>
      <c r="AF13" s="11" t="n">
        <f aca="false">AB13/J13*100</f>
        <v>94.7932980121212</v>
      </c>
      <c r="AG13" s="13" t="n">
        <f aca="false">R13+W13+AB13</f>
        <v>687.0581</v>
      </c>
      <c r="AH13" s="13" t="n">
        <f aca="false">S13+X13+AC13</f>
        <v>401.0156</v>
      </c>
      <c r="AI13" s="13" t="n">
        <f aca="false">T13+Y13+AD13</f>
        <v>70.13</v>
      </c>
      <c r="AJ13" s="13" t="n">
        <f aca="false">U13+Z13+AE13</f>
        <v>215.9125</v>
      </c>
      <c r="AK13" s="12" t="n">
        <f aca="false">AG13/N13*100</f>
        <v>98.7475926021743</v>
      </c>
      <c r="AL13" s="11" t="n">
        <f aca="false">N13-AG13</f>
        <v>8.71389999999997</v>
      </c>
      <c r="AM13" s="11" t="n">
        <f aca="false">O13-AH13</f>
        <v>0</v>
      </c>
      <c r="AN13" s="11" t="n">
        <f aca="false">P13-AI13</f>
        <v>0</v>
      </c>
      <c r="AO13" s="11" t="n">
        <f aca="false">Q13-AJ13</f>
        <v>8.7139</v>
      </c>
    </row>
    <row r="14" s="14" customFormat="true" ht="28.5" hidden="false" customHeight="true" outlineLevel="0" collapsed="false">
      <c r="A14" s="17" t="s">
        <v>25</v>
      </c>
      <c r="B14" s="9" t="n">
        <f aca="false">C14+D14+E14</f>
        <v>216.0104</v>
      </c>
      <c r="C14" s="9" t="n">
        <f aca="false">'[1]附件1（2016年扶贫资金）'!F15</f>
        <v>215.7</v>
      </c>
      <c r="D14" s="9" t="n">
        <f aca="false">'[1]附件1（2016年扶贫资金）'!AC15</f>
        <v>0.3104</v>
      </c>
      <c r="E14" s="9" t="n">
        <f aca="false">'[1]附件1（2016年扶贫资金）'!AN15</f>
        <v>0</v>
      </c>
      <c r="F14" s="9" t="n">
        <f aca="false">G14+H14+I14</f>
        <v>831.588647</v>
      </c>
      <c r="G14" s="9" t="n">
        <f aca="false">'[1]附件2（2017年扶贫资金）'!F15</f>
        <v>239.04</v>
      </c>
      <c r="H14" s="9" t="n">
        <f aca="false">'[1]附件2（2017年扶贫资金）'!AA15</f>
        <v>89.968647</v>
      </c>
      <c r="I14" s="9" t="n">
        <f aca="false">'[1]附件2（2017年扶贫资金）'!AK15</f>
        <v>502.58</v>
      </c>
      <c r="J14" s="9" t="n">
        <f aca="false">K14+L14+M14</f>
        <v>1010.104887</v>
      </c>
      <c r="K14" s="9" t="n">
        <f aca="false">'[1]附件3（2018年扶贫资金）'!F15</f>
        <v>412.63</v>
      </c>
      <c r="L14" s="9" t="n">
        <f aca="false">'[1]附件3（2018年扶贫资金）'!AA15</f>
        <v>336.580887</v>
      </c>
      <c r="M14" s="9" t="n">
        <f aca="false">'[1]附件3（2018年扶贫资金）'!AL15</f>
        <v>260.894</v>
      </c>
      <c r="N14" s="10" t="n">
        <f aca="false">O14+P14+Q14</f>
        <v>2057.703934</v>
      </c>
      <c r="O14" s="10" t="n">
        <f aca="false">C14+G14+K14</f>
        <v>867.37</v>
      </c>
      <c r="P14" s="10" t="n">
        <f aca="false">D14+H14+L14</f>
        <v>426.859934</v>
      </c>
      <c r="Q14" s="10" t="n">
        <f aca="false">E14+I14+M14</f>
        <v>763.474</v>
      </c>
      <c r="R14" s="11" t="n">
        <f aca="false">S14+T14+U14</f>
        <v>216.0104</v>
      </c>
      <c r="S14" s="11" t="n">
        <f aca="false">'[1]附件1（2016年扶贫资金）'!AU15</f>
        <v>215.7</v>
      </c>
      <c r="T14" s="11" t="n">
        <f aca="false">'[1]附件1（2016年扶贫资金）'!AW15</f>
        <v>0.3104</v>
      </c>
      <c r="U14" s="11" t="n">
        <f aca="false">'[1]附件1（2016年扶贫资金）'!AZ15</f>
        <v>0</v>
      </c>
      <c r="V14" s="12" t="n">
        <f aca="false">R14/B14*100</f>
        <v>100</v>
      </c>
      <c r="W14" s="11" t="n">
        <f aca="false">X14+Y14+Z14</f>
        <v>831.5886</v>
      </c>
      <c r="X14" s="11" t="n">
        <f aca="false">'[1]附件2（2017年扶贫资金）'!AR15</f>
        <v>239.04</v>
      </c>
      <c r="Y14" s="11" t="n">
        <f aca="false">'[1]附件2（2017年扶贫资金）'!AT15</f>
        <v>89.9686</v>
      </c>
      <c r="Z14" s="11" t="n">
        <f aca="false">'[1]附件2（2017年扶贫资金）'!AW15</f>
        <v>502.58</v>
      </c>
      <c r="AA14" s="12" t="n">
        <f aca="false">W14/F14*100</f>
        <v>99.9999943481672</v>
      </c>
      <c r="AB14" s="11" t="n">
        <f aca="false">AC14+AD14+AE14</f>
        <v>322.0912</v>
      </c>
      <c r="AC14" s="11" t="n">
        <f aca="false">'[1]附件3（2018年扶贫资金）'!AR15</f>
        <v>316.2752</v>
      </c>
      <c r="AD14" s="11" t="n">
        <f aca="false">'[1]附件3（2018年扶贫资金）'!AT15</f>
        <v>5.816</v>
      </c>
      <c r="AE14" s="11" t="n">
        <f aca="false">'[1]附件3（2018年扶贫资金）'!AW15</f>
        <v>0</v>
      </c>
      <c r="AF14" s="11" t="n">
        <f aca="false">AB14/J14*100</f>
        <v>31.8869064139079</v>
      </c>
      <c r="AG14" s="13" t="n">
        <f aca="false">R14+W14+AB14</f>
        <v>1369.6902</v>
      </c>
      <c r="AH14" s="13" t="n">
        <f aca="false">S14+X14+AC14</f>
        <v>771.0152</v>
      </c>
      <c r="AI14" s="13" t="n">
        <f aca="false">T14+Y14+AD14</f>
        <v>96.095</v>
      </c>
      <c r="AJ14" s="13" t="n">
        <f aca="false">U14+Z14+AE14</f>
        <v>502.58</v>
      </c>
      <c r="AK14" s="12" t="n">
        <f aca="false">AG14/N14*100</f>
        <v>66.5640074535621</v>
      </c>
      <c r="AL14" s="11" t="n">
        <f aca="false">N14-AG14</f>
        <v>688.013734</v>
      </c>
      <c r="AM14" s="11" t="n">
        <f aca="false">O14-AH14</f>
        <v>96.3548</v>
      </c>
      <c r="AN14" s="11" t="n">
        <f aca="false">P14-AI14</f>
        <v>330.764934</v>
      </c>
      <c r="AO14" s="11" t="n">
        <f aca="false">Q14-AJ14</f>
        <v>260.894</v>
      </c>
    </row>
  </sheetData>
  <mergeCells count="14">
    <mergeCell ref="A1:AO1"/>
    <mergeCell ref="A2:AO2"/>
    <mergeCell ref="A3:A5"/>
    <mergeCell ref="B3:Q3"/>
    <mergeCell ref="R3:AK3"/>
    <mergeCell ref="AL3:AO4"/>
    <mergeCell ref="B4:E4"/>
    <mergeCell ref="F4:I4"/>
    <mergeCell ref="J4:M4"/>
    <mergeCell ref="N4:Q4"/>
    <mergeCell ref="R4:V4"/>
    <mergeCell ref="W4:AA4"/>
    <mergeCell ref="AB4:AF4"/>
    <mergeCell ref="AG4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4" activeCellId="0" sqref="Q4:U4"/>
    </sheetView>
  </sheetViews>
  <sheetFormatPr defaultColWidth="8.9921875" defaultRowHeight="13.5" zeroHeight="false" outlineLevelRow="0" outlineLevelCol="0"/>
  <sheetData>
    <row r="1" s="2" customFormat="true" ht="4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s="2" customFormat="tru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2" customFormat="true" ht="24" hidden="false" customHeight="true" outlineLevel="0" collapsed="false">
      <c r="A3" s="4" t="s">
        <v>27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8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4" t="s">
        <v>29</v>
      </c>
      <c r="AU3" s="4"/>
      <c r="AV3" s="4"/>
      <c r="AW3" s="4"/>
      <c r="AX3" s="4"/>
    </row>
    <row r="4" s="2" customFormat="true" ht="45" hidden="false" customHeight="true" outlineLevel="0" collapsed="false">
      <c r="A4" s="4"/>
      <c r="B4" s="6" t="s">
        <v>5</v>
      </c>
      <c r="C4" s="6"/>
      <c r="D4" s="6"/>
      <c r="E4" s="6"/>
      <c r="F4" s="6"/>
      <c r="G4" s="6" t="s">
        <v>6</v>
      </c>
      <c r="H4" s="6"/>
      <c r="I4" s="6"/>
      <c r="J4" s="6"/>
      <c r="K4" s="6"/>
      <c r="L4" s="7" t="s">
        <v>7</v>
      </c>
      <c r="M4" s="7"/>
      <c r="N4" s="7"/>
      <c r="O4" s="7"/>
      <c r="P4" s="7"/>
      <c r="Q4" s="4" t="s">
        <v>30</v>
      </c>
      <c r="R4" s="4"/>
      <c r="S4" s="4"/>
      <c r="T4" s="4"/>
      <c r="U4" s="4"/>
      <c r="V4" s="7" t="s">
        <v>9</v>
      </c>
      <c r="W4" s="7"/>
      <c r="X4" s="7"/>
      <c r="Y4" s="7"/>
      <c r="Z4" s="7"/>
      <c r="AA4" s="7"/>
      <c r="AB4" s="7" t="s">
        <v>10</v>
      </c>
      <c r="AC4" s="7"/>
      <c r="AD4" s="7"/>
      <c r="AE4" s="7"/>
      <c r="AF4" s="7"/>
      <c r="AG4" s="7"/>
      <c r="AH4" s="7" t="s">
        <v>11</v>
      </c>
      <c r="AI4" s="7"/>
      <c r="AJ4" s="7"/>
      <c r="AK4" s="7"/>
      <c r="AL4" s="7"/>
      <c r="AM4" s="7"/>
      <c r="AN4" s="4" t="s">
        <v>31</v>
      </c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2" customFormat="true" ht="66" hidden="false" customHeight="true" outlineLevel="0" collapsed="false">
      <c r="A5" s="4"/>
      <c r="B5" s="4" t="s">
        <v>12</v>
      </c>
      <c r="C5" s="4" t="s">
        <v>13</v>
      </c>
      <c r="D5" s="4" t="s">
        <v>14</v>
      </c>
      <c r="E5" s="4" t="s">
        <v>32</v>
      </c>
      <c r="F5" s="4" t="s">
        <v>15</v>
      </c>
      <c r="G5" s="4" t="s">
        <v>12</v>
      </c>
      <c r="H5" s="4" t="s">
        <v>13</v>
      </c>
      <c r="I5" s="4" t="s">
        <v>14</v>
      </c>
      <c r="J5" s="4" t="s">
        <v>32</v>
      </c>
      <c r="K5" s="4" t="s">
        <v>15</v>
      </c>
      <c r="L5" s="4" t="s">
        <v>12</v>
      </c>
      <c r="M5" s="4" t="s">
        <v>13</v>
      </c>
      <c r="N5" s="4" t="s">
        <v>14</v>
      </c>
      <c r="O5" s="4" t="s">
        <v>32</v>
      </c>
      <c r="P5" s="4" t="s">
        <v>15</v>
      </c>
      <c r="Q5" s="4" t="s">
        <v>12</v>
      </c>
      <c r="R5" s="4" t="s">
        <v>13</v>
      </c>
      <c r="S5" s="4" t="s">
        <v>14</v>
      </c>
      <c r="T5" s="4" t="s">
        <v>32</v>
      </c>
      <c r="U5" s="4" t="s">
        <v>15</v>
      </c>
      <c r="V5" s="4" t="s">
        <v>12</v>
      </c>
      <c r="W5" s="4" t="s">
        <v>13</v>
      </c>
      <c r="X5" s="4" t="s">
        <v>14</v>
      </c>
      <c r="Y5" s="4" t="s">
        <v>32</v>
      </c>
      <c r="Z5" s="4" t="s">
        <v>15</v>
      </c>
      <c r="AA5" s="4" t="s">
        <v>16</v>
      </c>
      <c r="AB5" s="4" t="s">
        <v>12</v>
      </c>
      <c r="AC5" s="4" t="s">
        <v>13</v>
      </c>
      <c r="AD5" s="4" t="s">
        <v>14</v>
      </c>
      <c r="AE5" s="4" t="s">
        <v>32</v>
      </c>
      <c r="AF5" s="4" t="s">
        <v>15</v>
      </c>
      <c r="AG5" s="4" t="s">
        <v>16</v>
      </c>
      <c r="AH5" s="4" t="s">
        <v>12</v>
      </c>
      <c r="AI5" s="4" t="s">
        <v>13</v>
      </c>
      <c r="AJ5" s="4" t="s">
        <v>14</v>
      </c>
      <c r="AK5" s="4" t="s">
        <v>32</v>
      </c>
      <c r="AL5" s="4" t="s">
        <v>15</v>
      </c>
      <c r="AM5" s="4" t="s">
        <v>16</v>
      </c>
      <c r="AN5" s="4" t="s">
        <v>12</v>
      </c>
      <c r="AO5" s="4" t="s">
        <v>13</v>
      </c>
      <c r="AP5" s="4" t="s">
        <v>14</v>
      </c>
      <c r="AQ5" s="4" t="s">
        <v>32</v>
      </c>
      <c r="AR5" s="4" t="s">
        <v>15</v>
      </c>
      <c r="AS5" s="4" t="s">
        <v>16</v>
      </c>
      <c r="AT5" s="4" t="s">
        <v>12</v>
      </c>
      <c r="AU5" s="4" t="s">
        <v>13</v>
      </c>
      <c r="AV5" s="4" t="s">
        <v>14</v>
      </c>
      <c r="AW5" s="4" t="s">
        <v>32</v>
      </c>
      <c r="AX5" s="4" t="s">
        <v>15</v>
      </c>
    </row>
    <row r="6" s="14" customFormat="true" ht="33" hidden="false" customHeight="true" outlineLevel="0" collapsed="false">
      <c r="A6" s="8" t="s">
        <v>17</v>
      </c>
      <c r="B6" s="13" t="n">
        <f aca="false">C6+D6+F6+E6</f>
        <v>8579.001993</v>
      </c>
      <c r="C6" s="13" t="n">
        <f aca="false">SUM(C7:C14)</f>
        <v>5213.14</v>
      </c>
      <c r="D6" s="13" t="n">
        <f aca="false">SUM(D7:D14)</f>
        <v>1071.901993</v>
      </c>
      <c r="E6" s="13" t="n">
        <f aca="false">SUM(E7:E14)</f>
        <v>293.36</v>
      </c>
      <c r="F6" s="13" t="n">
        <f aca="false">SUM(F7:F14)</f>
        <v>2000.6</v>
      </c>
      <c r="G6" s="13" t="n">
        <f aca="false">H6+I6+K6+J6</f>
        <v>5798.0345</v>
      </c>
      <c r="H6" s="13" t="n">
        <f aca="false">SUM(H7:H14)</f>
        <v>3071.79</v>
      </c>
      <c r="I6" s="13" t="n">
        <f aca="false">SUM(I7:I14)</f>
        <v>651.75</v>
      </c>
      <c r="J6" s="13" t="n">
        <f aca="false">SUM(J7:J14)</f>
        <v>73.8945</v>
      </c>
      <c r="K6" s="13" t="n">
        <f aca="false">SUM(K7:K14)</f>
        <v>2000.6</v>
      </c>
      <c r="L6" s="13" t="n">
        <f aca="false">M6+N6+P6+O6</f>
        <v>6229.56</v>
      </c>
      <c r="M6" s="13" t="n">
        <f aca="false">SUM(M7:M14)</f>
        <v>3270.81</v>
      </c>
      <c r="N6" s="13" t="n">
        <f aca="false">SUM(N7:N14)</f>
        <v>822.55</v>
      </c>
      <c r="O6" s="13" t="n">
        <f aca="false">SUM(O7:O14)</f>
        <v>636</v>
      </c>
      <c r="P6" s="13" t="n">
        <f aca="false">SUM(P7:P14)</f>
        <v>1500.2</v>
      </c>
      <c r="Q6" s="13" t="n">
        <f aca="false">R6+S6+U6+T6</f>
        <v>20606.596493</v>
      </c>
      <c r="R6" s="13" t="n">
        <f aca="false">SUM(R7:R14)</f>
        <v>11555.74</v>
      </c>
      <c r="S6" s="13" t="n">
        <f aca="false">SUM(S7:S14)</f>
        <v>2546.201993</v>
      </c>
      <c r="T6" s="13" t="n">
        <f aca="false">SUM(T7:T14)</f>
        <v>1003.2545</v>
      </c>
      <c r="U6" s="13" t="n">
        <f aca="false">SUM(U7:U14)</f>
        <v>5501.4</v>
      </c>
      <c r="V6" s="13" t="n">
        <f aca="false">W6+X6+Z6+Y6</f>
        <v>8578.992022</v>
      </c>
      <c r="W6" s="13" t="n">
        <f aca="false">SUM(W7:W14)</f>
        <v>5213.13</v>
      </c>
      <c r="X6" s="13" t="n">
        <f aca="false">SUM(X7:X14)</f>
        <v>1071.902022</v>
      </c>
      <c r="Y6" s="13" t="n">
        <f aca="false">SUM(Y7:Y14)</f>
        <v>293.36</v>
      </c>
      <c r="Z6" s="13" t="n">
        <f aca="false">SUM(Z7:Z14)</f>
        <v>2000.6</v>
      </c>
      <c r="AA6" s="18" t="n">
        <f aca="false">V6/B6</f>
        <v>0.999998837743597</v>
      </c>
      <c r="AB6" s="13" t="n">
        <f aca="false">AC6+AD6+AF6+AE6</f>
        <v>5798.034358</v>
      </c>
      <c r="AC6" s="13" t="n">
        <f aca="false">SUM(AC7:AC14)</f>
        <v>3071.79</v>
      </c>
      <c r="AD6" s="13" t="n">
        <f aca="false">SUM(AD7:AD14)</f>
        <v>651.749858</v>
      </c>
      <c r="AE6" s="13" t="n">
        <f aca="false">SUM(AE7:AE14)</f>
        <v>73.8945</v>
      </c>
      <c r="AF6" s="13" t="n">
        <f aca="false">SUM(AF7:AF14)</f>
        <v>2000.6</v>
      </c>
      <c r="AG6" s="18" t="n">
        <f aca="false">AB6/G6</f>
        <v>0.999999975508942</v>
      </c>
      <c r="AH6" s="13" t="n">
        <f aca="false">AI6+AJ6+AL6+AK6</f>
        <v>4505.622954</v>
      </c>
      <c r="AI6" s="13" t="n">
        <f aca="false">SUM(AI7:AI14)</f>
        <v>3129.992462</v>
      </c>
      <c r="AJ6" s="13" t="n">
        <f aca="false">SUM(AJ7:AJ14)</f>
        <v>282.867113</v>
      </c>
      <c r="AK6" s="13" t="n">
        <f aca="false">SUM(AK7:AK14)</f>
        <v>480.1</v>
      </c>
      <c r="AL6" s="13" t="n">
        <f aca="false">SUM(AL7:AL14)</f>
        <v>612.663379</v>
      </c>
      <c r="AM6" s="18" t="n">
        <f aca="false">AH6/M6</f>
        <v>1.37752512496904</v>
      </c>
      <c r="AN6" s="13" t="n">
        <f aca="false">AO6+AP6+AR6+AQ6</f>
        <v>18882.649334</v>
      </c>
      <c r="AO6" s="13" t="n">
        <f aca="false">SUM(AO7:AO14)</f>
        <v>11414.912462</v>
      </c>
      <c r="AP6" s="13" t="n">
        <f aca="false">SUM(AP7:AP14)</f>
        <v>2006.518993</v>
      </c>
      <c r="AQ6" s="13" t="n">
        <f aca="false">SUM(AQ7:AQ14)</f>
        <v>847.3545</v>
      </c>
      <c r="AR6" s="13" t="n">
        <f aca="false">SUM(AR7:AR14)</f>
        <v>4613.863379</v>
      </c>
      <c r="AS6" s="18" t="n">
        <f aca="false">AN6/Q6</f>
        <v>0.916340034144619</v>
      </c>
      <c r="AT6" s="10" t="n">
        <f aca="false">Q6-AN6</f>
        <v>1723.947159</v>
      </c>
      <c r="AU6" s="10" t="n">
        <f aca="false">R6-AO6</f>
        <v>140.827538</v>
      </c>
      <c r="AV6" s="10" t="n">
        <f aca="false">S6-AP6</f>
        <v>539.683</v>
      </c>
      <c r="AW6" s="10" t="n">
        <f aca="false">T6-AQ6</f>
        <v>155.9</v>
      </c>
      <c r="AX6" s="10" t="n">
        <f aca="false">U6-AR6</f>
        <v>887.536621</v>
      </c>
    </row>
    <row r="7" s="14" customFormat="true" ht="33" hidden="false" customHeight="true" outlineLevel="0" collapsed="false">
      <c r="A7" s="15" t="s">
        <v>18</v>
      </c>
      <c r="B7" s="13" t="n">
        <f aca="false">C7+D7+F7+E7</f>
        <v>1195.7255</v>
      </c>
      <c r="C7" s="13" t="n">
        <f aca="false">'[1]附件1（2016年扶贫资金）'!E8</f>
        <v>540.272</v>
      </c>
      <c r="D7" s="13" t="n">
        <f aca="false">'[1]附件1（2016年扶贫资金）'!AB8</f>
        <v>101.3677</v>
      </c>
      <c r="E7" s="13" t="n">
        <f aca="false">'[1]附件1（2016年扶贫资金）'!AK8</f>
        <v>0</v>
      </c>
      <c r="F7" s="13" t="n">
        <f aca="false">'[1]附件1（2016年扶贫资金）'!AM8</f>
        <v>554.0858</v>
      </c>
      <c r="G7" s="13" t="n">
        <f aca="false">H7+I7+K7+J7</f>
        <v>914.2708</v>
      </c>
      <c r="H7" s="13" t="n">
        <f aca="false">'[1]附件2（2017年扶贫资金）'!E8</f>
        <v>378.5481</v>
      </c>
      <c r="I7" s="13" t="n">
        <f aca="false">'[1]附件2（2017年扶贫资金）'!Z8</f>
        <v>82.9089</v>
      </c>
      <c r="J7" s="13" t="n">
        <f aca="false">'[1]附件2（2017年扶贫资金）'!AI8</f>
        <v>0</v>
      </c>
      <c r="K7" s="13" t="n">
        <f aca="false">'[1]附件2（2017年扶贫资金）'!AJ8</f>
        <v>452.8138</v>
      </c>
      <c r="L7" s="13" t="n">
        <f aca="false">M7+N7+P7+O7</f>
        <v>736.2617</v>
      </c>
      <c r="M7" s="13" t="n">
        <f aca="false">'[1]附件3（2018年扶贫资金）'!E8</f>
        <v>317.28</v>
      </c>
      <c r="N7" s="13" t="n">
        <f aca="false">'[1]附件3（2018年扶贫资金）'!Z8</f>
        <v>21.0534</v>
      </c>
      <c r="O7" s="13" t="n">
        <f aca="false">'[1]附件3（2018年扶贫资金）'!AH8</f>
        <v>0</v>
      </c>
      <c r="P7" s="13" t="n">
        <f aca="false">'[1]附件3（2018年扶贫资金）'!AJ8</f>
        <v>397.9283</v>
      </c>
      <c r="Q7" s="13" t="n">
        <f aca="false">R7+S7+U7+T7</f>
        <v>2846.258</v>
      </c>
      <c r="R7" s="13" t="n">
        <f aca="false">C7+H7+M7</f>
        <v>1236.1001</v>
      </c>
      <c r="S7" s="13" t="n">
        <f aca="false">D7+I7+N7</f>
        <v>205.33</v>
      </c>
      <c r="T7" s="13" t="n">
        <f aca="false">E7+J7+O7</f>
        <v>0</v>
      </c>
      <c r="U7" s="13" t="n">
        <f aca="false">F7+K7+P7</f>
        <v>1404.8279</v>
      </c>
      <c r="V7" s="13" t="n">
        <f aca="false">W7+X7+Z7</f>
        <v>1195.7255</v>
      </c>
      <c r="W7" s="13" t="n">
        <f aca="false">'[1]附件1（2016年扶贫资金）'!AT8</f>
        <v>540.272</v>
      </c>
      <c r="X7" s="13" t="n">
        <f aca="false">'[1]附件1（2016年扶贫资金）'!AV8</f>
        <v>101.3677</v>
      </c>
      <c r="Y7" s="13" t="n">
        <f aca="false">'[1]附件1（2016年扶贫资金）'!AX8</f>
        <v>0</v>
      </c>
      <c r="Z7" s="13" t="n">
        <f aca="false">'[1]附件1（2016年扶贫资金）'!AY8</f>
        <v>554.0858</v>
      </c>
      <c r="AA7" s="18" t="n">
        <f aca="false">V7/B7</f>
        <v>1</v>
      </c>
      <c r="AB7" s="13" t="n">
        <f aca="false">AC7+AD7+AF7</f>
        <v>914.2708</v>
      </c>
      <c r="AC7" s="13" t="n">
        <f aca="false">'[1]附件2（2017年扶贫资金）'!AQ8</f>
        <v>378.5481</v>
      </c>
      <c r="AD7" s="13" t="n">
        <f aca="false">'[1]附件2（2017年扶贫资金）'!AS8</f>
        <v>82.9089</v>
      </c>
      <c r="AE7" s="13" t="n">
        <f aca="false">'[1]附件2（2017年扶贫资金）'!AU8</f>
        <v>0</v>
      </c>
      <c r="AF7" s="13" t="n">
        <f aca="false">'[1]附件2（2017年扶贫资金）'!AV8</f>
        <v>452.8138</v>
      </c>
      <c r="AG7" s="18" t="n">
        <f aca="false">AB7/G7</f>
        <v>1</v>
      </c>
      <c r="AH7" s="13" t="n">
        <f aca="false">AI7+AJ7+AL7</f>
        <v>530.725523</v>
      </c>
      <c r="AI7" s="13" t="n">
        <f aca="false">'[1]附件3（2018年扶贫资金）'!AQ8</f>
        <v>317.28</v>
      </c>
      <c r="AJ7" s="13" t="n">
        <f aca="false">'[1]附件3（2018年扶贫资金）'!AS8</f>
        <v>21.0534</v>
      </c>
      <c r="AK7" s="13" t="n">
        <f aca="false">'[1]附件3（2018年扶贫资金）'!AU8</f>
        <v>0</v>
      </c>
      <c r="AL7" s="13" t="n">
        <f aca="false">'[1]附件3（2018年扶贫资金）'!AV8</f>
        <v>192.392123</v>
      </c>
      <c r="AM7" s="18" t="n">
        <f aca="false">AH7/M7</f>
        <v>1.67273551122037</v>
      </c>
      <c r="AN7" s="13" t="n">
        <f aca="false">AO7+AP7+AR7+AQ7</f>
        <v>2640.721823</v>
      </c>
      <c r="AO7" s="13" t="n">
        <f aca="false">W7+AC7+AI7</f>
        <v>1236.1001</v>
      </c>
      <c r="AP7" s="13" t="n">
        <f aca="false">X7+AD7+AJ7</f>
        <v>205.33</v>
      </c>
      <c r="AQ7" s="13" t="n">
        <f aca="false">Y7+AE7+AK7</f>
        <v>0</v>
      </c>
      <c r="AR7" s="13" t="n">
        <f aca="false">Z7+AF7+AL7</f>
        <v>1199.291723</v>
      </c>
      <c r="AS7" s="18" t="n">
        <f aca="false">AN7/Q7</f>
        <v>0.927787229056537</v>
      </c>
      <c r="AT7" s="10" t="n">
        <f aca="false">Q7-AN7</f>
        <v>205.536177</v>
      </c>
      <c r="AU7" s="10" t="n">
        <f aca="false">R7-AO7</f>
        <v>0</v>
      </c>
      <c r="AV7" s="10" t="n">
        <f aca="false">S7-AP7</f>
        <v>0</v>
      </c>
      <c r="AW7" s="10" t="n">
        <f aca="false">T7-AQ7</f>
        <v>0</v>
      </c>
      <c r="AX7" s="10" t="n">
        <f aca="false">U7-AR7</f>
        <v>205.536177</v>
      </c>
    </row>
    <row r="8" s="14" customFormat="true" ht="33" hidden="false" customHeight="true" outlineLevel="0" collapsed="false">
      <c r="A8" s="15" t="s">
        <v>19</v>
      </c>
      <c r="B8" s="13" t="n">
        <f aca="false">C8+D8+F8+E8</f>
        <v>1405.960993</v>
      </c>
      <c r="C8" s="13" t="n">
        <f aca="false">'[1]附件1（2016年扶贫资金）'!E9</f>
        <v>641.09</v>
      </c>
      <c r="D8" s="13" t="n">
        <f aca="false">'[1]附件1（2016年扶贫资金）'!AB9</f>
        <v>258.250193</v>
      </c>
      <c r="E8" s="13" t="n">
        <f aca="false">'[1]附件1（2016年扶贫资金）'!AK9</f>
        <v>0</v>
      </c>
      <c r="F8" s="13" t="n">
        <f aca="false">'[1]附件1（2016年扶贫资金）'!AM9</f>
        <v>506.6208</v>
      </c>
      <c r="G8" s="13" t="n">
        <f aca="false">H8+I8+K8+J8</f>
        <v>1153.8552</v>
      </c>
      <c r="H8" s="13" t="n">
        <f aca="false">'[1]附件2（2017年扶贫资金）'!E9</f>
        <v>636.7181</v>
      </c>
      <c r="I8" s="13" t="n">
        <f aca="false">'[1]附件2（2017年扶贫资金）'!Z9</f>
        <v>143.0046</v>
      </c>
      <c r="J8" s="13" t="n">
        <f aca="false">'[1]附件2（2017年扶贫资金）'!AI9</f>
        <v>0</v>
      </c>
      <c r="K8" s="13" t="n">
        <f aca="false">'[1]附件2（2017年扶贫资金）'!AJ9</f>
        <v>374.1325</v>
      </c>
      <c r="L8" s="13" t="n">
        <f aca="false">M8+N8+P8+O8</f>
        <v>788.6558</v>
      </c>
      <c r="M8" s="13" t="n">
        <f aca="false">'[1]附件3（2018年扶贫资金）'!E9</f>
        <v>433.68</v>
      </c>
      <c r="N8" s="13" t="n">
        <f aca="false">'[1]附件3（2018年扶贫资金）'!Z9</f>
        <v>52.7772</v>
      </c>
      <c r="O8" s="13" t="n">
        <f aca="false">'[1]附件3（2018年扶贫资金）'!AH9</f>
        <v>0</v>
      </c>
      <c r="P8" s="13" t="n">
        <f aca="false">'[1]附件3（2018年扶贫资金）'!AJ9</f>
        <v>302.1986</v>
      </c>
      <c r="Q8" s="13" t="n">
        <f aca="false">R8+S8+U8+T8</f>
        <v>3348.471993</v>
      </c>
      <c r="R8" s="13" t="n">
        <f aca="false">C8+H8+M8</f>
        <v>1711.4881</v>
      </c>
      <c r="S8" s="13" t="n">
        <f aca="false">D8+I8+N8</f>
        <v>454.031993</v>
      </c>
      <c r="T8" s="13" t="n">
        <f aca="false">E8+J8+O8</f>
        <v>0</v>
      </c>
      <c r="U8" s="13" t="n">
        <f aca="false">F8+K8+P8</f>
        <v>1182.9519</v>
      </c>
      <c r="V8" s="13" t="n">
        <f aca="false">W8+X8+Z8</f>
        <v>1405.960993</v>
      </c>
      <c r="W8" s="13" t="n">
        <f aca="false">'[1]附件1（2016年扶贫资金）'!AT9</f>
        <v>641.09</v>
      </c>
      <c r="X8" s="13" t="n">
        <f aca="false">'[1]附件1（2016年扶贫资金）'!AV9</f>
        <v>258.250193</v>
      </c>
      <c r="Y8" s="13" t="n">
        <f aca="false">'[1]附件1（2016年扶贫资金）'!AX9</f>
        <v>0</v>
      </c>
      <c r="Z8" s="13" t="n">
        <f aca="false">'[1]附件1（2016年扶贫资金）'!AY9</f>
        <v>506.6208</v>
      </c>
      <c r="AA8" s="18" t="n">
        <f aca="false">V8/B8</f>
        <v>1</v>
      </c>
      <c r="AB8" s="13" t="n">
        <f aca="false">AC8+AD8+AF8</f>
        <v>1153.8552</v>
      </c>
      <c r="AC8" s="13" t="n">
        <f aca="false">'[1]附件2（2017年扶贫资金）'!AQ9</f>
        <v>636.7181</v>
      </c>
      <c r="AD8" s="13" t="n">
        <f aca="false">'[1]附件2（2017年扶贫资金）'!AS9</f>
        <v>143.0046</v>
      </c>
      <c r="AE8" s="13" t="n">
        <f aca="false">'[1]附件2（2017年扶贫资金）'!AU9</f>
        <v>0</v>
      </c>
      <c r="AF8" s="13" t="n">
        <f aca="false">'[1]附件2（2017年扶贫资金）'!AV9</f>
        <v>374.1325</v>
      </c>
      <c r="AG8" s="18" t="n">
        <f aca="false">AB8/G8</f>
        <v>1</v>
      </c>
      <c r="AH8" s="13" t="n">
        <f aca="false">AI8+AJ8+AL8</f>
        <v>530.4268</v>
      </c>
      <c r="AI8" s="13" t="n">
        <f aca="false">'[1]附件3（2018年扶贫资金）'!AQ9</f>
        <v>409.835</v>
      </c>
      <c r="AJ8" s="13" t="n">
        <f aca="false">'[1]附件3（2018年扶贫资金）'!AS9</f>
        <v>16.8</v>
      </c>
      <c r="AK8" s="13" t="n">
        <f aca="false">'[1]附件3（2018年扶贫资金）'!AU9</f>
        <v>0</v>
      </c>
      <c r="AL8" s="13" t="n">
        <f aca="false">'[1]附件3（2018年扶贫资金）'!AV9</f>
        <v>103.7918</v>
      </c>
      <c r="AM8" s="18" t="n">
        <f aca="false">AH8/M8</f>
        <v>1.22308337945029</v>
      </c>
      <c r="AN8" s="13" t="n">
        <f aca="false">AO8+AP8+AR8+AQ8</f>
        <v>3090.242993</v>
      </c>
      <c r="AO8" s="13" t="n">
        <f aca="false">W8+AC8+AI8</f>
        <v>1687.6431</v>
      </c>
      <c r="AP8" s="13" t="n">
        <f aca="false">X8+AD8+AJ8</f>
        <v>418.054793</v>
      </c>
      <c r="AQ8" s="13" t="n">
        <f aca="false">Y8+AE8+AK8</f>
        <v>0</v>
      </c>
      <c r="AR8" s="13" t="n">
        <f aca="false">Z8+AF8+AL8</f>
        <v>984.5451</v>
      </c>
      <c r="AS8" s="18" t="n">
        <f aca="false">AN8/Q8</f>
        <v>0.922881541031304</v>
      </c>
      <c r="AT8" s="10" t="n">
        <f aca="false">Q8-AN8</f>
        <v>258.229</v>
      </c>
      <c r="AU8" s="10" t="n">
        <f aca="false">R8-AO8</f>
        <v>23.845</v>
      </c>
      <c r="AV8" s="10" t="n">
        <f aca="false">S8-AP8</f>
        <v>35.9772</v>
      </c>
      <c r="AW8" s="10" t="n">
        <f aca="false">T8-AQ8</f>
        <v>0</v>
      </c>
      <c r="AX8" s="10" t="n">
        <f aca="false">U8-AR8</f>
        <v>198.4068</v>
      </c>
    </row>
    <row r="9" s="14" customFormat="true" ht="33" hidden="false" customHeight="true" outlineLevel="0" collapsed="false">
      <c r="A9" s="15" t="s">
        <v>20</v>
      </c>
      <c r="B9" s="13" t="n">
        <f aca="false">C9+D9+F9+E9</f>
        <v>693.691</v>
      </c>
      <c r="C9" s="13" t="n">
        <f aca="false">'[1]附件1（2016年扶贫资金）'!E10</f>
        <v>360.048</v>
      </c>
      <c r="D9" s="13" t="n">
        <f aca="false">'[1]附件1（2016年扶贫资金）'!AB10</f>
        <v>87.5276</v>
      </c>
      <c r="E9" s="13" t="n">
        <f aca="false">'[1]附件1（2016年扶贫资金）'!AK10</f>
        <v>0</v>
      </c>
      <c r="F9" s="13" t="n">
        <f aca="false">'[1]附件1（2016年扶贫资金）'!AM10</f>
        <v>246.1154</v>
      </c>
      <c r="G9" s="13" t="n">
        <f aca="false">H9+I9+K9+J9</f>
        <v>594.277166</v>
      </c>
      <c r="H9" s="13" t="n">
        <f aca="false">'[1]附件2（2017年扶贫资金）'!E10</f>
        <v>363.2385</v>
      </c>
      <c r="I9" s="13" t="n">
        <f aca="false">'[1]附件2（2017年扶贫资金）'!Z10</f>
        <v>67.309366</v>
      </c>
      <c r="J9" s="13" t="n">
        <f aca="false">'[1]附件2（2017年扶贫资金）'!AI10</f>
        <v>0</v>
      </c>
      <c r="K9" s="13" t="n">
        <f aca="false">'[1]附件2（2017年扶贫资金）'!AJ10</f>
        <v>163.7293</v>
      </c>
      <c r="L9" s="13" t="n">
        <f aca="false">M9+N9+P9+O9</f>
        <v>400.7199</v>
      </c>
      <c r="M9" s="13" t="n">
        <f aca="false">'[1]附件3（2018年扶贫资金）'!E10</f>
        <v>260.16</v>
      </c>
      <c r="N9" s="13" t="n">
        <f aca="false">'[1]附件3（2018年扶贫资金）'!Z10</f>
        <v>19.2631</v>
      </c>
      <c r="O9" s="13" t="n">
        <f aca="false">'[1]附件3（2018年扶贫资金）'!AH10</f>
        <v>0</v>
      </c>
      <c r="P9" s="13" t="n">
        <f aca="false">'[1]附件3（2018年扶贫资金）'!AJ10</f>
        <v>121.2968</v>
      </c>
      <c r="Q9" s="13" t="n">
        <f aca="false">R9+S9+U9+T9</f>
        <v>1688.688066</v>
      </c>
      <c r="R9" s="13" t="n">
        <f aca="false">C9+H9+M9</f>
        <v>983.4465</v>
      </c>
      <c r="S9" s="13" t="n">
        <f aca="false">D9+I9+N9</f>
        <v>174.100066</v>
      </c>
      <c r="T9" s="13" t="n">
        <f aca="false">E9+J9+O9</f>
        <v>0</v>
      </c>
      <c r="U9" s="13" t="n">
        <f aca="false">F9+K9+P9</f>
        <v>531.1415</v>
      </c>
      <c r="V9" s="13" t="n">
        <f aca="false">W9+X9+Z9</f>
        <v>693.691</v>
      </c>
      <c r="W9" s="13" t="n">
        <f aca="false">'[1]附件1（2016年扶贫资金）'!AT10</f>
        <v>360.048</v>
      </c>
      <c r="X9" s="13" t="n">
        <f aca="false">'[1]附件1（2016年扶贫资金）'!AV10</f>
        <v>87.5276</v>
      </c>
      <c r="Y9" s="13" t="n">
        <f aca="false">'[1]附件1（2016年扶贫资金）'!AX10</f>
        <v>0</v>
      </c>
      <c r="Z9" s="13" t="n">
        <f aca="false">'[1]附件1（2016年扶贫资金）'!AY10</f>
        <v>246.1154</v>
      </c>
      <c r="AA9" s="18" t="n">
        <f aca="false">V9/B9</f>
        <v>1</v>
      </c>
      <c r="AB9" s="13" t="n">
        <f aca="false">AC9+AD9+AF9</f>
        <v>594.2771</v>
      </c>
      <c r="AC9" s="13" t="n">
        <f aca="false">'[1]附件2（2017年扶贫资金）'!AQ10</f>
        <v>363.2385</v>
      </c>
      <c r="AD9" s="13" t="n">
        <f aca="false">'[1]附件2（2017年扶贫资金）'!AS10</f>
        <v>67.3093</v>
      </c>
      <c r="AE9" s="13" t="n">
        <f aca="false">'[1]附件2（2017年扶贫资金）'!AU10</f>
        <v>0</v>
      </c>
      <c r="AF9" s="13" t="n">
        <f aca="false">'[1]附件2（2017年扶贫资金）'!AV10</f>
        <v>163.7293</v>
      </c>
      <c r="AG9" s="18" t="n">
        <f aca="false">AB9/G9</f>
        <v>0.99999988894071</v>
      </c>
      <c r="AH9" s="13" t="n">
        <f aca="false">AI9+AJ9+AL9</f>
        <v>306.7724</v>
      </c>
      <c r="AI9" s="13" t="n">
        <f aca="false">'[1]附件3（2018年扶贫资金）'!AQ10</f>
        <v>260.16</v>
      </c>
      <c r="AJ9" s="13" t="n">
        <f aca="false">'[1]附件3（2018年扶贫资金）'!AS10</f>
        <v>4.8983</v>
      </c>
      <c r="AK9" s="13" t="n">
        <f aca="false">'[1]附件3（2018年扶贫资金）'!AU10</f>
        <v>0</v>
      </c>
      <c r="AL9" s="13" t="n">
        <f aca="false">'[1]附件3（2018年扶贫资金）'!AV10</f>
        <v>41.7141</v>
      </c>
      <c r="AM9" s="18" t="n">
        <f aca="false">AH9/M9</f>
        <v>1.17916820418204</v>
      </c>
      <c r="AN9" s="13" t="n">
        <f aca="false">AO9+AP9+AR9+AQ9</f>
        <v>1594.7405</v>
      </c>
      <c r="AO9" s="13" t="n">
        <f aca="false">W9+AC9+AI9</f>
        <v>983.4465</v>
      </c>
      <c r="AP9" s="13" t="n">
        <f aca="false">X9+AD9+AJ9</f>
        <v>159.7352</v>
      </c>
      <c r="AQ9" s="13" t="n">
        <f aca="false">Y9+AE9+AK9</f>
        <v>0</v>
      </c>
      <c r="AR9" s="13" t="n">
        <f aca="false">Z9+AF9+AL9</f>
        <v>451.5588</v>
      </c>
      <c r="AS9" s="18" t="n">
        <f aca="false">AN9/Q9</f>
        <v>0.944366536430536</v>
      </c>
      <c r="AT9" s="10" t="n">
        <f aca="false">Q9-AN9</f>
        <v>93.9475659999998</v>
      </c>
      <c r="AU9" s="10" t="n">
        <f aca="false">R9-AO9</f>
        <v>0</v>
      </c>
      <c r="AV9" s="10" t="n">
        <f aca="false">S9-AP9</f>
        <v>14.364866</v>
      </c>
      <c r="AW9" s="10" t="n">
        <f aca="false">T9-AQ9</f>
        <v>0</v>
      </c>
      <c r="AX9" s="10" t="n">
        <f aca="false">U9-AR9</f>
        <v>79.5826999999999</v>
      </c>
    </row>
    <row r="10" s="14" customFormat="true" ht="33" hidden="false" customHeight="true" outlineLevel="0" collapsed="false">
      <c r="A10" s="15" t="s">
        <v>21</v>
      </c>
      <c r="B10" s="13" t="n">
        <f aca="false">C10+D10+F10+E10</f>
        <v>395.3304</v>
      </c>
      <c r="C10" s="13" t="n">
        <f aca="false">'[1]附件1（2016年扶贫资金）'!E11</f>
        <v>210.618</v>
      </c>
      <c r="D10" s="13" t="n">
        <f aca="false">'[1]附件1（2016年扶贫资金）'!AB11</f>
        <v>46.1145</v>
      </c>
      <c r="E10" s="13" t="n">
        <f aca="false">'[1]附件1（2016年扶贫资金）'!AK11</f>
        <v>0</v>
      </c>
      <c r="F10" s="13" t="n">
        <f aca="false">'[1]附件1（2016年扶贫资金）'!AM11</f>
        <v>138.5979</v>
      </c>
      <c r="G10" s="13" t="n">
        <f aca="false">H10+I10+K10+J10</f>
        <v>335.9761</v>
      </c>
      <c r="H10" s="13" t="n">
        <f aca="false">'[1]附件2（2017年扶贫资金）'!E11</f>
        <v>207.714</v>
      </c>
      <c r="I10" s="13" t="n">
        <f aca="false">'[1]附件2（2017年扶贫资金）'!Z11</f>
        <v>37.3543</v>
      </c>
      <c r="J10" s="13" t="n">
        <f aca="false">'[1]附件2（2017年扶贫资金）'!AI11</f>
        <v>0</v>
      </c>
      <c r="K10" s="13" t="n">
        <f aca="false">'[1]附件2（2017年扶贫资金）'!AJ11</f>
        <v>90.9078</v>
      </c>
      <c r="L10" s="13" t="n">
        <f aca="false">M10+N10+P10+O10</f>
        <v>221.0615</v>
      </c>
      <c r="M10" s="13" t="n">
        <f aca="false">'[1]附件3（2018年扶贫资金）'!E11</f>
        <v>144.24</v>
      </c>
      <c r="N10" s="13" t="n">
        <f aca="false">'[1]附件3（2018年扶贫资金）'!Z11</f>
        <v>9.5712</v>
      </c>
      <c r="O10" s="13" t="n">
        <f aca="false">'[1]附件3（2018年扶贫资金）'!AH11</f>
        <v>0</v>
      </c>
      <c r="P10" s="13" t="n">
        <f aca="false">'[1]附件3（2018年扶贫资金）'!AJ11</f>
        <v>67.2503</v>
      </c>
      <c r="Q10" s="13" t="n">
        <f aca="false">R10+S10+U10+T10</f>
        <v>952.368</v>
      </c>
      <c r="R10" s="13" t="n">
        <f aca="false">C10+H10+M10</f>
        <v>562.572</v>
      </c>
      <c r="S10" s="13" t="n">
        <f aca="false">D10+I10+N10</f>
        <v>93.04</v>
      </c>
      <c r="T10" s="13" t="n">
        <f aca="false">E10+J10+O10</f>
        <v>0</v>
      </c>
      <c r="U10" s="13" t="n">
        <f aca="false">F10+K10+P10</f>
        <v>296.756</v>
      </c>
      <c r="V10" s="13" t="n">
        <f aca="false">W10+X10+Z10</f>
        <v>395.3304</v>
      </c>
      <c r="W10" s="13" t="n">
        <f aca="false">'[1]附件1（2016年扶贫资金）'!AT11</f>
        <v>210.618</v>
      </c>
      <c r="X10" s="13" t="n">
        <f aca="false">'[1]附件1（2016年扶贫资金）'!AV11</f>
        <v>46.1145</v>
      </c>
      <c r="Y10" s="13" t="n">
        <f aca="false">'[1]附件1（2016年扶贫资金）'!AX11</f>
        <v>0</v>
      </c>
      <c r="Z10" s="13" t="n">
        <f aca="false">'[1]附件1（2016年扶贫资金）'!AY11</f>
        <v>138.5979</v>
      </c>
      <c r="AA10" s="18" t="n">
        <f aca="false">V10/B10</f>
        <v>1</v>
      </c>
      <c r="AB10" s="13" t="n">
        <f aca="false">AC10+AD10+AF10</f>
        <v>335.9761</v>
      </c>
      <c r="AC10" s="13" t="n">
        <f aca="false">'[1]附件2（2017年扶贫资金）'!AQ11</f>
        <v>207.714</v>
      </c>
      <c r="AD10" s="13" t="n">
        <f aca="false">'[1]附件2（2017年扶贫资金）'!AS11</f>
        <v>37.3543</v>
      </c>
      <c r="AE10" s="13" t="n">
        <f aca="false">'[1]附件2（2017年扶贫资金）'!AU11</f>
        <v>0</v>
      </c>
      <c r="AF10" s="13" t="n">
        <f aca="false">'[1]附件2（2017年扶贫资金）'!AV11</f>
        <v>90.9078</v>
      </c>
      <c r="AG10" s="18" t="n">
        <f aca="false">AB10/G10</f>
        <v>1</v>
      </c>
      <c r="AH10" s="13" t="n">
        <f aca="false">AI10+AJ10+AL10</f>
        <v>206.342199</v>
      </c>
      <c r="AI10" s="13" t="n">
        <f aca="false">'[1]附件3（2018年扶贫资金）'!AQ11</f>
        <v>144.24</v>
      </c>
      <c r="AJ10" s="13" t="n">
        <f aca="false">'[1]附件3（2018年扶贫资金）'!AS11</f>
        <v>9.5712</v>
      </c>
      <c r="AK10" s="13" t="n">
        <f aca="false">'[1]附件3（2018年扶贫资金）'!AU11</f>
        <v>0</v>
      </c>
      <c r="AL10" s="13" t="n">
        <f aca="false">'[1]附件3（2018年扶贫资金）'!AV11</f>
        <v>52.530999</v>
      </c>
      <c r="AM10" s="18" t="n">
        <f aca="false">AH10/M10</f>
        <v>1.43054769134775</v>
      </c>
      <c r="AN10" s="13" t="n">
        <f aca="false">AO10+AP10+AR10+AQ10</f>
        <v>937.648699</v>
      </c>
      <c r="AO10" s="13" t="n">
        <f aca="false">W10+AC10+AI10</f>
        <v>562.572</v>
      </c>
      <c r="AP10" s="13" t="n">
        <f aca="false">X10+AD10+AJ10</f>
        <v>93.04</v>
      </c>
      <c r="AQ10" s="13" t="n">
        <f aca="false">Y10+AE10+AK10</f>
        <v>0</v>
      </c>
      <c r="AR10" s="13" t="n">
        <f aca="false">Z10+AF10+AL10</f>
        <v>282.036699</v>
      </c>
      <c r="AS10" s="18" t="n">
        <f aca="false">AN10/Q10</f>
        <v>0.984544523755523</v>
      </c>
      <c r="AT10" s="10" t="n">
        <f aca="false">Q10-AN10</f>
        <v>14.719301</v>
      </c>
      <c r="AU10" s="10" t="n">
        <f aca="false">R10-AO10</f>
        <v>0</v>
      </c>
      <c r="AV10" s="10" t="n">
        <f aca="false">S10-AP10</f>
        <v>0</v>
      </c>
      <c r="AW10" s="10" t="n">
        <f aca="false">T10-AQ10</f>
        <v>0</v>
      </c>
      <c r="AX10" s="10" t="n">
        <f aca="false">U10-AR10</f>
        <v>14.719301</v>
      </c>
    </row>
    <row r="11" s="14" customFormat="true" ht="33" hidden="false" customHeight="true" outlineLevel="0" collapsed="false">
      <c r="A11" s="15" t="s">
        <v>22</v>
      </c>
      <c r="B11" s="13" t="n">
        <f aca="false">C11+D11+F11+E11</f>
        <v>660.8656</v>
      </c>
      <c r="C11" s="13" t="n">
        <f aca="false">'[1]附件1（2016年扶贫资金）'!E12</f>
        <v>205.322</v>
      </c>
      <c r="D11" s="13" t="n">
        <f aca="false">'[1]附件1（2016年扶贫资金）'!AB12</f>
        <v>167.3495</v>
      </c>
      <c r="E11" s="13" t="n">
        <f aca="false">'[1]附件1（2016年扶贫资金）'!AK12</f>
        <v>0</v>
      </c>
      <c r="F11" s="13" t="n">
        <f aca="false">'[1]附件1（2016年扶贫资金）'!AM12</f>
        <v>288.1941</v>
      </c>
      <c r="G11" s="13" t="n">
        <f aca="false">H11+I11+K11+J11</f>
        <v>523.9197</v>
      </c>
      <c r="H11" s="13" t="n">
        <f aca="false">'[1]附件2（2017年扶贫资金）'!E12</f>
        <v>220.0868</v>
      </c>
      <c r="I11" s="13" t="n">
        <f aca="false">'[1]附件2（2017年扶贫资金）'!Z12</f>
        <v>63.1445</v>
      </c>
      <c r="J11" s="13" t="n">
        <f aca="false">'[1]附件2（2017年扶贫资金）'!AI12</f>
        <v>0</v>
      </c>
      <c r="K11" s="13" t="n">
        <f aca="false">'[1]附件2（2017年扶贫资金）'!AJ12</f>
        <v>240.6884</v>
      </c>
      <c r="L11" s="13" t="n">
        <f aca="false">M11+N11+P11+O11</f>
        <v>398.9467</v>
      </c>
      <c r="M11" s="13" t="n">
        <f aca="false">'[1]附件3（2018年扶贫资金）'!E12</f>
        <v>148.08</v>
      </c>
      <c r="N11" s="13" t="n">
        <f aca="false">'[1]附件3（2018年扶贫资金）'!Z12</f>
        <v>31.826</v>
      </c>
      <c r="O11" s="13" t="n">
        <f aca="false">'[1]附件3（2018年扶贫资金）'!AH12</f>
        <v>0</v>
      </c>
      <c r="P11" s="13" t="n">
        <f aca="false">'[1]附件3（2018年扶贫资金）'!AJ12</f>
        <v>219.0407</v>
      </c>
      <c r="Q11" s="13" t="n">
        <f aca="false">R11+S11+U11+T11</f>
        <v>1583.732</v>
      </c>
      <c r="R11" s="13" t="n">
        <f aca="false">C11+H11+M11</f>
        <v>573.4888</v>
      </c>
      <c r="S11" s="13" t="n">
        <f aca="false">D11+I11+N11</f>
        <v>262.32</v>
      </c>
      <c r="T11" s="13" t="n">
        <f aca="false">E11+J11+O11</f>
        <v>0</v>
      </c>
      <c r="U11" s="13" t="n">
        <f aca="false">F11+K11+P11</f>
        <v>747.9232</v>
      </c>
      <c r="V11" s="13" t="n">
        <f aca="false">W11+X11+Z11</f>
        <v>660.8656</v>
      </c>
      <c r="W11" s="13" t="n">
        <f aca="false">'[1]附件1（2016年扶贫资金）'!AT12</f>
        <v>205.322</v>
      </c>
      <c r="X11" s="13" t="n">
        <f aca="false">'[1]附件1（2016年扶贫资金）'!AV12</f>
        <v>167.3495</v>
      </c>
      <c r="Y11" s="13" t="n">
        <f aca="false">'[1]附件1（2016年扶贫资金）'!AX12</f>
        <v>0</v>
      </c>
      <c r="Z11" s="13" t="n">
        <f aca="false">'[1]附件1（2016年扶贫资金）'!AY12</f>
        <v>288.1941</v>
      </c>
      <c r="AA11" s="18" t="n">
        <f aca="false">V11/B11</f>
        <v>1</v>
      </c>
      <c r="AB11" s="13" t="n">
        <f aca="false">AC11+AD11+AF11</f>
        <v>523.9197</v>
      </c>
      <c r="AC11" s="13" t="n">
        <f aca="false">'[1]附件2（2017年扶贫资金）'!AQ12</f>
        <v>220.0868</v>
      </c>
      <c r="AD11" s="13" t="n">
        <f aca="false">'[1]附件2（2017年扶贫资金）'!AS12</f>
        <v>63.1445</v>
      </c>
      <c r="AE11" s="13" t="n">
        <f aca="false">'[1]附件2（2017年扶贫资金）'!AU12</f>
        <v>0</v>
      </c>
      <c r="AF11" s="13" t="n">
        <f aca="false">'[1]附件2（2017年扶贫资金）'!AV12</f>
        <v>240.6884</v>
      </c>
      <c r="AG11" s="18" t="n">
        <f aca="false">AB11/G11</f>
        <v>1</v>
      </c>
      <c r="AH11" s="13" t="n">
        <f aca="false">AI11+AJ11+AL11</f>
        <v>265.781219</v>
      </c>
      <c r="AI11" s="13" t="n">
        <f aca="false">'[1]附件3（2018年扶贫资金）'!AQ12</f>
        <v>130.862262</v>
      </c>
      <c r="AJ11" s="13" t="n">
        <f aca="false">'[1]附件3（2018年扶贫资金）'!AS12</f>
        <v>0</v>
      </c>
      <c r="AK11" s="13" t="n">
        <f aca="false">'[1]附件3（2018年扶贫资金）'!AU12</f>
        <v>0</v>
      </c>
      <c r="AL11" s="13" t="n">
        <f aca="false">'[1]附件3（2018年扶贫资金）'!AV12</f>
        <v>134.918957</v>
      </c>
      <c r="AM11" s="18" t="n">
        <f aca="false">AH11/M11</f>
        <v>1.79484885872501</v>
      </c>
      <c r="AN11" s="13" t="n">
        <f aca="false">AO11+AP11+AR11+AQ11</f>
        <v>1450.566519</v>
      </c>
      <c r="AO11" s="13" t="n">
        <f aca="false">W11+AC11+AI11</f>
        <v>556.271062</v>
      </c>
      <c r="AP11" s="13" t="n">
        <f aca="false">X11+AD11+AJ11</f>
        <v>230.494</v>
      </c>
      <c r="AQ11" s="13" t="n">
        <f aca="false">Y11+AE11+AK11</f>
        <v>0</v>
      </c>
      <c r="AR11" s="13" t="n">
        <f aca="false">Z11+AF11+AL11</f>
        <v>663.801457</v>
      </c>
      <c r="AS11" s="18" t="n">
        <f aca="false">AN11/Q11</f>
        <v>0.915916656984894</v>
      </c>
      <c r="AT11" s="10" t="n">
        <f aca="false">Q11-AN11</f>
        <v>133.165481</v>
      </c>
      <c r="AU11" s="10" t="n">
        <f aca="false">R11-AO11</f>
        <v>17.2177380000001</v>
      </c>
      <c r="AV11" s="10" t="n">
        <f aca="false">S11-AP11</f>
        <v>31.826</v>
      </c>
      <c r="AW11" s="10" t="n">
        <f aca="false">T11-AQ11</f>
        <v>0</v>
      </c>
      <c r="AX11" s="10" t="n">
        <f aca="false">U11-AR11</f>
        <v>84.121743</v>
      </c>
    </row>
    <row r="12" s="14" customFormat="true" ht="33" hidden="false" customHeight="true" outlineLevel="0" collapsed="false">
      <c r="A12" s="15" t="s">
        <v>23</v>
      </c>
      <c r="B12" s="13" t="n">
        <f aca="false">C12+D12+F12+E12</f>
        <v>449.3674</v>
      </c>
      <c r="C12" s="13" t="n">
        <f aca="false">'[1]附件1（2016年扶贫资金）'!E13</f>
        <v>233.988</v>
      </c>
      <c r="D12" s="13" t="n">
        <f aca="false">'[1]附件1（2016年扶贫资金）'!AB13</f>
        <v>53.5907</v>
      </c>
      <c r="E12" s="13" t="n">
        <f aca="false">'[1]附件1（2016年扶贫资金）'!AK13</f>
        <v>0</v>
      </c>
      <c r="F12" s="13" t="n">
        <f aca="false">'[1]附件1（2016年扶贫资金）'!AM13</f>
        <v>161.7887</v>
      </c>
      <c r="G12" s="13" t="n">
        <f aca="false">H12+I12+K12+J12</f>
        <v>415.080387</v>
      </c>
      <c r="H12" s="13" t="n">
        <f aca="false">'[1]附件2（2017年扶贫资金）'!E13</f>
        <v>257.5309</v>
      </c>
      <c r="I12" s="13" t="n">
        <f aca="false">'[1]附件2（2017年扶贫资金）'!Z13</f>
        <v>50.317087</v>
      </c>
      <c r="J12" s="13" t="n">
        <f aca="false">'[1]附件2（2017年扶贫资金）'!AI13</f>
        <v>0</v>
      </c>
      <c r="K12" s="13" t="n">
        <f aca="false">'[1]附件2（2017年扶贫资金）'!AJ13</f>
        <v>107.2324</v>
      </c>
      <c r="L12" s="13" t="n">
        <f aca="false">M12+N12+P12+O12</f>
        <v>267.200213</v>
      </c>
      <c r="M12" s="13" t="n">
        <f aca="false">'[1]附件3（2018年扶贫资金）'!E13</f>
        <v>173.04</v>
      </c>
      <c r="N12" s="13" t="n">
        <f aca="false">'[1]附件3（2018年扶贫资金）'!Z13</f>
        <v>13.482213</v>
      </c>
      <c r="O12" s="13" t="n">
        <f aca="false">'[1]附件3（2018年扶贫资金）'!AH13</f>
        <v>0</v>
      </c>
      <c r="P12" s="13" t="n">
        <f aca="false">'[1]附件3（2018年扶贫资金）'!AJ13</f>
        <v>80.678</v>
      </c>
      <c r="Q12" s="13" t="n">
        <f aca="false">R12+S12+U12+T12</f>
        <v>1131.648</v>
      </c>
      <c r="R12" s="13" t="n">
        <f aca="false">C12+H12+M12</f>
        <v>664.5589</v>
      </c>
      <c r="S12" s="13" t="n">
        <f aca="false">D12+I12+N12</f>
        <v>117.39</v>
      </c>
      <c r="T12" s="13" t="n">
        <f aca="false">E12+J12+O12</f>
        <v>0</v>
      </c>
      <c r="U12" s="13" t="n">
        <f aca="false">F12+K12+P12</f>
        <v>349.6991</v>
      </c>
      <c r="V12" s="13" t="n">
        <f aca="false">W12+X12+Z12</f>
        <v>449.367429</v>
      </c>
      <c r="W12" s="13" t="n">
        <f aca="false">'[1]附件1（2016年扶贫资金）'!AT13</f>
        <v>233.988</v>
      </c>
      <c r="X12" s="13" t="n">
        <f aca="false">'[1]附件1（2016年扶贫资金）'!AV13</f>
        <v>53.590729</v>
      </c>
      <c r="Y12" s="13" t="n">
        <f aca="false">'[1]附件1（2016年扶贫资金）'!AX13</f>
        <v>0</v>
      </c>
      <c r="Z12" s="13" t="n">
        <f aca="false">'[1]附件1（2016年扶贫资金）'!AY13</f>
        <v>161.7887</v>
      </c>
      <c r="AA12" s="18" t="n">
        <f aca="false">V12/B12</f>
        <v>1.00000006453517</v>
      </c>
      <c r="AB12" s="13" t="n">
        <f aca="false">AC12+AD12+AF12</f>
        <v>415.080358</v>
      </c>
      <c r="AC12" s="13" t="n">
        <f aca="false">'[1]附件2（2017年扶贫资金）'!AQ13</f>
        <v>257.5309</v>
      </c>
      <c r="AD12" s="13" t="n">
        <f aca="false">'[1]附件2（2017年扶贫资金）'!AS13</f>
        <v>50.317058</v>
      </c>
      <c r="AE12" s="13" t="n">
        <f aca="false">'[1]附件2（2017年扶贫资金）'!AU13</f>
        <v>0</v>
      </c>
      <c r="AF12" s="13" t="n">
        <f aca="false">'[1]附件2（2017年扶贫资金）'!AV13</f>
        <v>107.2324</v>
      </c>
      <c r="AG12" s="18" t="n">
        <f aca="false">AB12/G12</f>
        <v>0.999999930134015</v>
      </c>
      <c r="AH12" s="13" t="n">
        <f aca="false">AI12+AJ12+AL12</f>
        <v>229.638213</v>
      </c>
      <c r="AI12" s="13" t="n">
        <f aca="false">'[1]附件3（2018年扶贫资金）'!AQ13</f>
        <v>173.04</v>
      </c>
      <c r="AJ12" s="13" t="n">
        <f aca="false">'[1]附件3（2018年扶贫资金）'!AS13</f>
        <v>11.482213</v>
      </c>
      <c r="AK12" s="13" t="n">
        <f aca="false">'[1]附件3（2018年扶贫资金）'!AU13</f>
        <v>0</v>
      </c>
      <c r="AL12" s="13" t="n">
        <f aca="false">'[1]附件3（2018年扶贫资金）'!AV13</f>
        <v>45.116</v>
      </c>
      <c r="AM12" s="18" t="n">
        <f aca="false">AH12/M12</f>
        <v>1.32708167475728</v>
      </c>
      <c r="AN12" s="13" t="n">
        <f aca="false">AO12+AP12+AR12+AQ12</f>
        <v>1094.086</v>
      </c>
      <c r="AO12" s="13" t="n">
        <f aca="false">W12+AC12+AI12</f>
        <v>664.5589</v>
      </c>
      <c r="AP12" s="13" t="n">
        <f aca="false">X12+AD12+AJ12</f>
        <v>115.39</v>
      </c>
      <c r="AQ12" s="13" t="n">
        <f aca="false">Y12+AE12+AK12</f>
        <v>0</v>
      </c>
      <c r="AR12" s="13" t="n">
        <f aca="false">Z12+AF12+AL12</f>
        <v>314.1371</v>
      </c>
      <c r="AS12" s="18" t="n">
        <f aca="false">AN12/Q12</f>
        <v>0.966807699920824</v>
      </c>
      <c r="AT12" s="10" t="n">
        <f aca="false">Q12-AN12</f>
        <v>37.5619999999999</v>
      </c>
      <c r="AU12" s="10" t="n">
        <f aca="false">R12-AO12</f>
        <v>0</v>
      </c>
      <c r="AV12" s="10" t="n">
        <f aca="false">S12-AP12</f>
        <v>1.99999999999999</v>
      </c>
      <c r="AW12" s="10" t="n">
        <f aca="false">T12-AQ12</f>
        <v>0</v>
      </c>
      <c r="AX12" s="10" t="n">
        <f aca="false">U12-AR12</f>
        <v>35.562</v>
      </c>
    </row>
    <row r="13" s="14" customFormat="true" ht="33" hidden="false" customHeight="true" outlineLevel="0" collapsed="false">
      <c r="A13" s="16" t="s">
        <v>24</v>
      </c>
      <c r="B13" s="13" t="n">
        <f aca="false">C13+D13+F13+E13</f>
        <v>288.5407</v>
      </c>
      <c r="C13" s="13" t="n">
        <f aca="false">'[1]附件1（2016年扶贫资金）'!E14</f>
        <v>143.652</v>
      </c>
      <c r="D13" s="13" t="n">
        <f aca="false">'[1]附件1（2016年扶贫资金）'!AB14</f>
        <v>39.6914</v>
      </c>
      <c r="E13" s="13" t="n">
        <f aca="false">'[1]附件1（2016年扶贫资金）'!AK14</f>
        <v>0</v>
      </c>
      <c r="F13" s="13" t="n">
        <f aca="false">'[1]附件1（2016年扶贫资金）'!AM14</f>
        <v>105.1973</v>
      </c>
      <c r="G13" s="13" t="n">
        <f aca="false">H13+I13+K13+J13</f>
        <v>274.872</v>
      </c>
      <c r="H13" s="13" t="n">
        <f aca="false">'[1]附件2（2017年扶贫资金）'!E14</f>
        <v>168.1636</v>
      </c>
      <c r="I13" s="13" t="n">
        <f aca="false">'[1]附件2（2017年扶贫资金）'!Z14</f>
        <v>38.1926</v>
      </c>
      <c r="J13" s="13" t="n">
        <f aca="false">'[1]附件2（2017年扶贫资金）'!AI14</f>
        <v>0</v>
      </c>
      <c r="K13" s="13" t="n">
        <f aca="false">'[1]附件2（2017年扶贫资金）'!AJ14</f>
        <v>68.5158</v>
      </c>
      <c r="L13" s="13" t="n">
        <f aca="false">M13+N13+P13+O13</f>
        <v>168.3593</v>
      </c>
      <c r="M13" s="13" t="n">
        <f aca="false">'[1]附件3（2018年扶贫资金）'!E14</f>
        <v>109.2</v>
      </c>
      <c r="N13" s="13" t="n">
        <f aca="false">'[1]附件3（2018年扶贫资金）'!Z14</f>
        <v>8.246</v>
      </c>
      <c r="O13" s="13" t="n">
        <f aca="false">'[1]附件3（2018年扶贫资金）'!AH14</f>
        <v>0</v>
      </c>
      <c r="P13" s="13" t="n">
        <f aca="false">'[1]附件3（2018年扶贫资金）'!AJ14</f>
        <v>50.9133</v>
      </c>
      <c r="Q13" s="13" t="n">
        <f aca="false">R13+S13+U13+T13</f>
        <v>731.772</v>
      </c>
      <c r="R13" s="13" t="n">
        <f aca="false">C13+H13+M13</f>
        <v>421.0156</v>
      </c>
      <c r="S13" s="13" t="n">
        <f aca="false">D13+I13+N13</f>
        <v>86.13</v>
      </c>
      <c r="T13" s="13" t="n">
        <f aca="false">E13+J13+O13</f>
        <v>0</v>
      </c>
      <c r="U13" s="13" t="n">
        <f aca="false">F13+K13+P13</f>
        <v>224.6264</v>
      </c>
      <c r="V13" s="13" t="n">
        <f aca="false">W13+X13+Z13</f>
        <v>288.5407</v>
      </c>
      <c r="W13" s="13" t="n">
        <f aca="false">'[1]附件1（2016年扶贫资金）'!AT14</f>
        <v>143.652</v>
      </c>
      <c r="X13" s="13" t="n">
        <f aca="false">'[1]附件1（2016年扶贫资金）'!AV14</f>
        <v>39.6914</v>
      </c>
      <c r="Y13" s="13" t="n">
        <f aca="false">'[1]附件1（2016年扶贫资金）'!AX14</f>
        <v>0</v>
      </c>
      <c r="Z13" s="13" t="n">
        <f aca="false">'[1]附件1（2016年扶贫资金）'!AY14</f>
        <v>105.1973</v>
      </c>
      <c r="AA13" s="18" t="n">
        <f aca="false">V13/B13</f>
        <v>1</v>
      </c>
      <c r="AB13" s="13" t="n">
        <f aca="false">AC13+AD13+AF13</f>
        <v>274.872</v>
      </c>
      <c r="AC13" s="13" t="n">
        <f aca="false">'[1]附件2（2017年扶贫资金）'!AQ14</f>
        <v>168.1636</v>
      </c>
      <c r="AD13" s="13" t="n">
        <f aca="false">'[1]附件2（2017年扶贫资金）'!AS14</f>
        <v>38.1926</v>
      </c>
      <c r="AE13" s="13" t="n">
        <f aca="false">'[1]附件2（2017年扶贫资金）'!AU14</f>
        <v>0</v>
      </c>
      <c r="AF13" s="13" t="n">
        <f aca="false">'[1]附件2（2017年扶贫资金）'!AV14</f>
        <v>68.5158</v>
      </c>
      <c r="AG13" s="18" t="n">
        <f aca="false">AB13/G13</f>
        <v>1</v>
      </c>
      <c r="AH13" s="13" t="n">
        <f aca="false">AI13+AJ13+AL13</f>
        <v>158.6454</v>
      </c>
      <c r="AI13" s="13" t="n">
        <f aca="false">'[1]附件3（2018年扶贫资金）'!AQ14</f>
        <v>109.2</v>
      </c>
      <c r="AJ13" s="13" t="n">
        <f aca="false">'[1]附件3（2018年扶贫资金）'!AS14</f>
        <v>7.246</v>
      </c>
      <c r="AK13" s="13" t="n">
        <f aca="false">'[1]附件3（2018年扶贫资金）'!AU14</f>
        <v>0</v>
      </c>
      <c r="AL13" s="13" t="n">
        <f aca="false">'[1]附件3（2018年扶贫资金）'!AV14</f>
        <v>42.1994</v>
      </c>
      <c r="AM13" s="18" t="n">
        <f aca="false">AH13/M13</f>
        <v>1.4527967032967</v>
      </c>
      <c r="AN13" s="13" t="n">
        <f aca="false">AO13+AP13+AR13+AQ13</f>
        <v>722.0581</v>
      </c>
      <c r="AO13" s="13" t="n">
        <f aca="false">W13+AC13+AI13</f>
        <v>421.0156</v>
      </c>
      <c r="AP13" s="13" t="n">
        <f aca="false">X13+AD13+AJ13</f>
        <v>85.13</v>
      </c>
      <c r="AQ13" s="13" t="n">
        <f aca="false">Y13+AE13+AK13</f>
        <v>0</v>
      </c>
      <c r="AR13" s="13" t="n">
        <f aca="false">Z13+AF13+AL13</f>
        <v>215.9125</v>
      </c>
      <c r="AS13" s="18" t="n">
        <f aca="false">AN13/Q13</f>
        <v>0.986725510131571</v>
      </c>
      <c r="AT13" s="10" t="n">
        <f aca="false">Q13-AN13</f>
        <v>9.71389999999997</v>
      </c>
      <c r="AU13" s="10" t="n">
        <f aca="false">R13-AO13</f>
        <v>0</v>
      </c>
      <c r="AV13" s="10" t="n">
        <f aca="false">S13-AP13</f>
        <v>1</v>
      </c>
      <c r="AW13" s="10" t="n">
        <f aca="false">T13-AQ13</f>
        <v>0</v>
      </c>
      <c r="AX13" s="10" t="n">
        <f aca="false">U13-AR13</f>
        <v>8.7139</v>
      </c>
    </row>
    <row r="14" s="14" customFormat="true" ht="33" hidden="false" customHeight="true" outlineLevel="0" collapsed="false">
      <c r="A14" s="17" t="s">
        <v>25</v>
      </c>
      <c r="B14" s="13" t="n">
        <f aca="false">C14+D14+F14+E14</f>
        <v>3489.5204</v>
      </c>
      <c r="C14" s="13" t="n">
        <f aca="false">'[1]附件1（2016年扶贫资金）'!E15</f>
        <v>2878.15</v>
      </c>
      <c r="D14" s="13" t="n">
        <f aca="false">'[1]附件1（2016年扶贫资金）'!AB15</f>
        <v>318.0104</v>
      </c>
      <c r="E14" s="13" t="n">
        <f aca="false">'[1]附件1（2016年扶贫资金）'!AK15</f>
        <v>293.36</v>
      </c>
      <c r="F14" s="13" t="n">
        <f aca="false">'[1]附件1（2016年扶贫资金）'!AM15</f>
        <v>0</v>
      </c>
      <c r="G14" s="13" t="n">
        <f aca="false">H14+I14+K14+J14</f>
        <v>1585.783147</v>
      </c>
      <c r="H14" s="13" t="n">
        <f aca="false">'[1]附件2（2017年扶贫资金）'!E15</f>
        <v>839.79</v>
      </c>
      <c r="I14" s="13" t="n">
        <f aca="false">'[1]附件2（2017年扶贫资金）'!Z15</f>
        <v>169.518647</v>
      </c>
      <c r="J14" s="13" t="n">
        <f aca="false">'[1]附件2（2017年扶贫资金）'!AI15</f>
        <v>73.8945</v>
      </c>
      <c r="K14" s="13" t="n">
        <f aca="false">'[1]附件2（2017年扶贫资金）'!AJ15</f>
        <v>502.58</v>
      </c>
      <c r="L14" s="13" t="n">
        <f aca="false">M14+N14+P14+O14</f>
        <v>3248.354887</v>
      </c>
      <c r="M14" s="13" t="n">
        <f aca="false">'[1]附件3（2018年扶贫资金）'!E15</f>
        <v>1685.13</v>
      </c>
      <c r="N14" s="13" t="n">
        <f aca="false">'[1]附件3（2018年扶贫资金）'!Z15</f>
        <v>666.330887</v>
      </c>
      <c r="O14" s="13" t="n">
        <f aca="false">'[1]附件3（2018年扶贫资金）'!AH15</f>
        <v>636</v>
      </c>
      <c r="P14" s="13" t="n">
        <f aca="false">'[1]附件3（2018年扶贫资金）'!AJ15</f>
        <v>260.894</v>
      </c>
      <c r="Q14" s="13" t="n">
        <f aca="false">R14+S14+U14+T14</f>
        <v>8323.658434</v>
      </c>
      <c r="R14" s="13" t="n">
        <f aca="false">C14+H14+M14</f>
        <v>5403.07</v>
      </c>
      <c r="S14" s="13" t="n">
        <f aca="false">D14+I14+N14</f>
        <v>1153.859934</v>
      </c>
      <c r="T14" s="13" t="n">
        <f aca="false">E14+J14+O14</f>
        <v>1003.2545</v>
      </c>
      <c r="U14" s="13" t="n">
        <f aca="false">F14+K14+P14</f>
        <v>763.474</v>
      </c>
      <c r="V14" s="13" t="n">
        <f aca="false">W14+X14+Z14</f>
        <v>3196.1504</v>
      </c>
      <c r="W14" s="13" t="n">
        <f aca="false">'[1]附件1（2016年扶贫资金）'!AT15</f>
        <v>2878.14</v>
      </c>
      <c r="X14" s="13" t="n">
        <f aca="false">'[1]附件1（2016年扶贫资金）'!AV15</f>
        <v>318.0104</v>
      </c>
      <c r="Y14" s="13" t="n">
        <f aca="false">'[1]附件1（2016年扶贫资金）'!AX15</f>
        <v>293.36</v>
      </c>
      <c r="Z14" s="13" t="n">
        <f aca="false">'[1]附件1（2016年扶贫资金）'!AY15</f>
        <v>0</v>
      </c>
      <c r="AA14" s="18" t="n">
        <f aca="false">V14/B14</f>
        <v>0.915928274842583</v>
      </c>
      <c r="AB14" s="13" t="n">
        <f aca="false">AC14+AD14+AF14</f>
        <v>1511.8886</v>
      </c>
      <c r="AC14" s="13" t="n">
        <f aca="false">'[1]附件2（2017年扶贫资金）'!AQ15</f>
        <v>839.79</v>
      </c>
      <c r="AD14" s="13" t="n">
        <f aca="false">'[1]附件2（2017年扶贫资金）'!AS15</f>
        <v>169.5186</v>
      </c>
      <c r="AE14" s="13" t="n">
        <f aca="false">'[1]附件2（2017年扶贫资金）'!AU15</f>
        <v>73.8945</v>
      </c>
      <c r="AF14" s="13" t="n">
        <f aca="false">'[1]附件2（2017年扶贫资金）'!AV15</f>
        <v>502.58</v>
      </c>
      <c r="AG14" s="18" t="n">
        <f aca="false">AB14/G14</f>
        <v>0.953401858797784</v>
      </c>
      <c r="AH14" s="13" t="n">
        <f aca="false">AI14+AJ14+AL14</f>
        <v>1797.1912</v>
      </c>
      <c r="AI14" s="13" t="n">
        <f aca="false">'[1]附件3（2018年扶贫资金）'!AQ15</f>
        <v>1585.3752</v>
      </c>
      <c r="AJ14" s="13" t="n">
        <f aca="false">'[1]附件3（2018年扶贫资金）'!AS15</f>
        <v>211.816</v>
      </c>
      <c r="AK14" s="13" t="n">
        <f aca="false">'[1]附件3（2018年扶贫资金）'!AU15</f>
        <v>480.1</v>
      </c>
      <c r="AL14" s="13" t="n">
        <f aca="false">'[1]附件3（2018年扶贫资金）'!AV15</f>
        <v>0</v>
      </c>
      <c r="AM14" s="18" t="n">
        <f aca="false">AH14/M14</f>
        <v>1.06650003263843</v>
      </c>
      <c r="AN14" s="13" t="n">
        <f aca="false">AO14+AP14+AR14+AQ14</f>
        <v>7352.5847</v>
      </c>
      <c r="AO14" s="13" t="n">
        <f aca="false">W14+AC14+AI14</f>
        <v>5303.3052</v>
      </c>
      <c r="AP14" s="13" t="n">
        <f aca="false">X14+AD14+AJ14</f>
        <v>699.345</v>
      </c>
      <c r="AQ14" s="13" t="n">
        <f aca="false">Y14+AE14+AK14</f>
        <v>847.3545</v>
      </c>
      <c r="AR14" s="13" t="n">
        <f aca="false">Z14+AF14+AL14</f>
        <v>502.58</v>
      </c>
      <c r="AS14" s="18" t="n">
        <f aca="false">AN14/Q14</f>
        <v>0.883335706084068</v>
      </c>
      <c r="AT14" s="10" t="n">
        <f aca="false">Q14-AN14</f>
        <v>971.073734000001</v>
      </c>
      <c r="AU14" s="10" t="n">
        <f aca="false">R14-AO14</f>
        <v>99.7647999999999</v>
      </c>
      <c r="AV14" s="10" t="n">
        <f aca="false">S14-AP14</f>
        <v>454.514934</v>
      </c>
      <c r="AW14" s="10" t="n">
        <f aca="false">T14-AQ14</f>
        <v>155.9</v>
      </c>
      <c r="AX14" s="10" t="n">
        <f aca="false">U14-AR14</f>
        <v>260.894</v>
      </c>
    </row>
  </sheetData>
  <mergeCells count="14">
    <mergeCell ref="A1:AX1"/>
    <mergeCell ref="A2:AX2"/>
    <mergeCell ref="A3:A5"/>
    <mergeCell ref="B3:U3"/>
    <mergeCell ref="V3:AS3"/>
    <mergeCell ref="AT3:AX4"/>
    <mergeCell ref="B4:F4"/>
    <mergeCell ref="G4:K4"/>
    <mergeCell ref="L4:P4"/>
    <mergeCell ref="Q4:U4"/>
    <mergeCell ref="V4:AA4"/>
    <mergeCell ref="AB4:AG4"/>
    <mergeCell ref="AH4:AM4"/>
    <mergeCell ref="AN4:A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3.5" zeroHeight="false" outlineLevelRow="0" outlineLevelCol="0"/>
  <cols>
    <col collapsed="false" customWidth="true" hidden="false" outlineLevel="0" max="18" min="18" style="0" width="9.25"/>
  </cols>
  <sheetData>
    <row r="1" s="2" customFormat="true" ht="42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" customFormat="true" ht="24" hidden="false" customHeight="true" outlineLevel="0" collapsed="false">
      <c r="A3" s="4" t="s">
        <v>27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8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9" t="s">
        <v>29</v>
      </c>
      <c r="AD3" s="19"/>
      <c r="AE3" s="19"/>
      <c r="AF3" s="19"/>
    </row>
    <row r="4" s="2" customFormat="true" ht="45" hidden="false" customHeight="true" outlineLevel="0" collapsed="false">
      <c r="A4" s="4"/>
      <c r="B4" s="20" t="s">
        <v>6</v>
      </c>
      <c r="C4" s="20"/>
      <c r="D4" s="20"/>
      <c r="E4" s="20"/>
      <c r="F4" s="21" t="s">
        <v>7</v>
      </c>
      <c r="G4" s="21"/>
      <c r="H4" s="21"/>
      <c r="I4" s="21"/>
      <c r="J4" s="19" t="s">
        <v>30</v>
      </c>
      <c r="K4" s="19"/>
      <c r="L4" s="19"/>
      <c r="M4" s="19"/>
      <c r="N4" s="7" t="s">
        <v>10</v>
      </c>
      <c r="O4" s="7"/>
      <c r="P4" s="7"/>
      <c r="Q4" s="7"/>
      <c r="R4" s="7"/>
      <c r="S4" s="7" t="s">
        <v>11</v>
      </c>
      <c r="T4" s="7"/>
      <c r="U4" s="7"/>
      <c r="V4" s="7"/>
      <c r="W4" s="7"/>
      <c r="X4" s="4" t="s">
        <v>31</v>
      </c>
      <c r="Y4" s="4"/>
      <c r="Z4" s="4"/>
      <c r="AA4" s="4"/>
      <c r="AB4" s="4"/>
      <c r="AC4" s="19"/>
      <c r="AD4" s="19"/>
      <c r="AE4" s="19"/>
      <c r="AF4" s="19"/>
    </row>
    <row r="5" s="2" customFormat="true" ht="66" hidden="false" customHeight="true" outlineLevel="0" collapsed="false">
      <c r="A5" s="4"/>
      <c r="B5" s="4" t="s">
        <v>12</v>
      </c>
      <c r="C5" s="4" t="s">
        <v>13</v>
      </c>
      <c r="D5" s="4" t="s">
        <v>14</v>
      </c>
      <c r="E5" s="4" t="s">
        <v>32</v>
      </c>
      <c r="F5" s="4" t="s">
        <v>12</v>
      </c>
      <c r="G5" s="4" t="s">
        <v>13</v>
      </c>
      <c r="H5" s="4" t="s">
        <v>14</v>
      </c>
      <c r="I5" s="4" t="s">
        <v>32</v>
      </c>
      <c r="J5" s="4" t="s">
        <v>12</v>
      </c>
      <c r="K5" s="4" t="s">
        <v>13</v>
      </c>
      <c r="L5" s="4" t="s">
        <v>14</v>
      </c>
      <c r="M5" s="4" t="s">
        <v>32</v>
      </c>
      <c r="N5" s="4" t="s">
        <v>12</v>
      </c>
      <c r="O5" s="4" t="s">
        <v>13</v>
      </c>
      <c r="P5" s="4" t="s">
        <v>14</v>
      </c>
      <c r="Q5" s="4" t="s">
        <v>32</v>
      </c>
      <c r="R5" s="4" t="s">
        <v>16</v>
      </c>
      <c r="S5" s="4" t="s">
        <v>12</v>
      </c>
      <c r="T5" s="4" t="s">
        <v>13</v>
      </c>
      <c r="U5" s="4" t="s">
        <v>14</v>
      </c>
      <c r="V5" s="4" t="s">
        <v>32</v>
      </c>
      <c r="W5" s="4" t="s">
        <v>16</v>
      </c>
      <c r="X5" s="4" t="s">
        <v>12</v>
      </c>
      <c r="Y5" s="4" t="s">
        <v>13</v>
      </c>
      <c r="Z5" s="4" t="s">
        <v>14</v>
      </c>
      <c r="AA5" s="4" t="s">
        <v>32</v>
      </c>
      <c r="AB5" s="4" t="s">
        <v>16</v>
      </c>
      <c r="AC5" s="4" t="s">
        <v>12</v>
      </c>
      <c r="AD5" s="4" t="s">
        <v>13</v>
      </c>
      <c r="AE5" s="4" t="s">
        <v>14</v>
      </c>
      <c r="AF5" s="4" t="s">
        <v>32</v>
      </c>
    </row>
    <row r="6" s="14" customFormat="true" ht="33" hidden="false" customHeight="true" outlineLevel="0" collapsed="false">
      <c r="A6" s="8" t="s">
        <v>17</v>
      </c>
      <c r="B6" s="13" t="n">
        <f aca="false">C6+D6+E6</f>
        <v>7735</v>
      </c>
      <c r="C6" s="13" t="n">
        <f aca="false">'[1]附件4（2017年新农村&amp;人居环境资金）'!D7</f>
        <v>5900</v>
      </c>
      <c r="D6" s="13" t="n">
        <f aca="false">'[1]附件4（2017年新农村&amp;人居环境资金）'!H7</f>
        <v>1520</v>
      </c>
      <c r="E6" s="13" t="n">
        <f aca="false">'[1]附件4（2017年新农村&amp;人居环境资金）'!L7</f>
        <v>315</v>
      </c>
      <c r="F6" s="13" t="n">
        <f aca="false">G6+H6+I6</f>
        <v>12320</v>
      </c>
      <c r="G6" s="13" t="n">
        <f aca="false">'[1]附件5（2018年新农村&amp;人居环境资金）'!D7</f>
        <v>10100</v>
      </c>
      <c r="H6" s="13" t="n">
        <f aca="false">'[1]附件5（2018年新农村&amp;人居环境资金）'!G7</f>
        <v>1600</v>
      </c>
      <c r="I6" s="13" t="n">
        <f aca="false">'[1]附件5（2018年新农村&amp;人居环境资金）'!J7</f>
        <v>620</v>
      </c>
      <c r="J6" s="13" t="n">
        <f aca="false">K6+L6+M6</f>
        <v>20055</v>
      </c>
      <c r="K6" s="13" t="n">
        <f aca="false">C6+G6</f>
        <v>16000</v>
      </c>
      <c r="L6" s="13" t="n">
        <f aca="false">D6+H6</f>
        <v>3120</v>
      </c>
      <c r="M6" s="13" t="n">
        <f aca="false">E6+I6</f>
        <v>935</v>
      </c>
      <c r="N6" s="13" t="n">
        <f aca="false">O6+P6+Q6</f>
        <v>6210.26996</v>
      </c>
      <c r="O6" s="13" t="n">
        <f aca="false">'[1]附件4（2017年新农村&amp;人居环境资金）'!O7</f>
        <v>5394.913147</v>
      </c>
      <c r="P6" s="13" t="n">
        <f aca="false">'[1]附件4（2017年新农村&amp;人居环境资金）'!P7</f>
        <v>500.356813</v>
      </c>
      <c r="Q6" s="13" t="n">
        <f aca="false">'[1]附件4（2017年新农村&amp;人居环境资金）'!L7</f>
        <v>315</v>
      </c>
      <c r="R6" s="18" t="n">
        <f aca="false">N6/B6</f>
        <v>0.802879115707822</v>
      </c>
      <c r="S6" s="13" t="n">
        <f aca="false">T6+U6+V6</f>
        <v>9362.153542</v>
      </c>
      <c r="T6" s="13" t="n">
        <f aca="false">'[1]附件5（2018年新农村&amp;人居环境资金）'!M7</f>
        <v>7932.387422</v>
      </c>
      <c r="U6" s="13" t="n">
        <f aca="false">'[1]附件5（2018年新农村&amp;人居环境资金）'!N7</f>
        <v>929.026</v>
      </c>
      <c r="V6" s="13" t="n">
        <f aca="false">'[1]附件5（2018年新农村&amp;人居环境资金）'!O7</f>
        <v>500.74012</v>
      </c>
      <c r="W6" s="18" t="n">
        <f aca="false">S6/F6</f>
        <v>0.759915060227273</v>
      </c>
      <c r="X6" s="13" t="n">
        <f aca="false">Y6+Z6+AA6</f>
        <v>15572.423502</v>
      </c>
      <c r="Y6" s="13" t="n">
        <f aca="false">O6+T6</f>
        <v>13327.300569</v>
      </c>
      <c r="Z6" s="13" t="n">
        <f aca="false">P6+U6</f>
        <v>1429.382813</v>
      </c>
      <c r="AA6" s="13" t="n">
        <f aca="false">Q6+V6</f>
        <v>815.74012</v>
      </c>
      <c r="AB6" s="18" t="n">
        <f aca="false">X6/J6</f>
        <v>0.776485839042633</v>
      </c>
      <c r="AC6" s="10" t="n">
        <f aca="false">J6-X6</f>
        <v>4482.576498</v>
      </c>
      <c r="AD6" s="10" t="n">
        <f aca="false">K6-Y6</f>
        <v>2672.699431</v>
      </c>
      <c r="AE6" s="10" t="n">
        <f aca="false">L6-Z6</f>
        <v>1690.617187</v>
      </c>
      <c r="AF6" s="10" t="n">
        <f aca="false">M6-AA6</f>
        <v>119.25988</v>
      </c>
    </row>
    <row r="7" s="14" customFormat="true" ht="33" hidden="false" customHeight="true" outlineLevel="0" collapsed="false">
      <c r="A7" s="15" t="s">
        <v>18</v>
      </c>
      <c r="B7" s="13" t="n">
        <f aca="false">C7+D7+E7</f>
        <v>720</v>
      </c>
      <c r="C7" s="13" t="n">
        <f aca="false">'[1]附件4（2017年新农村&amp;人居环境资金）'!D8</f>
        <v>600</v>
      </c>
      <c r="D7" s="13" t="n">
        <f aca="false">'[1]附件4（2017年新农村&amp;人居环境资金）'!H8</f>
        <v>120</v>
      </c>
      <c r="E7" s="13" t="n">
        <f aca="false">'[1]附件4（2017年新农村&amp;人居环境资金）'!L8</f>
        <v>0</v>
      </c>
      <c r="F7" s="13" t="n">
        <f aca="false">G7+H7+I7</f>
        <v>1575</v>
      </c>
      <c r="G7" s="13" t="n">
        <f aca="false">'[1]附件5（2018年新农村&amp;人居环境资金）'!D8</f>
        <v>800</v>
      </c>
      <c r="H7" s="13" t="n">
        <f aca="false">'[1]附件5（2018年新农村&amp;人居环境资金）'!G8</f>
        <v>725</v>
      </c>
      <c r="I7" s="13" t="n">
        <f aca="false">'[1]附件5（2018年新农村&amp;人居环境资金）'!J8</f>
        <v>50</v>
      </c>
      <c r="J7" s="13" t="n">
        <f aca="false">K7+L7+M7</f>
        <v>2295</v>
      </c>
      <c r="K7" s="13" t="n">
        <f aca="false">C7+G7</f>
        <v>1400</v>
      </c>
      <c r="L7" s="13" t="n">
        <f aca="false">D7+H7</f>
        <v>845</v>
      </c>
      <c r="M7" s="13" t="n">
        <f aca="false">E7+I7</f>
        <v>50</v>
      </c>
      <c r="N7" s="13" t="n">
        <f aca="false">O7+P7+Q7</f>
        <v>677.462201</v>
      </c>
      <c r="O7" s="13" t="n">
        <f aca="false">'[1]附件4（2017年新农村&amp;人居环境资金）'!O8</f>
        <v>589.231521</v>
      </c>
      <c r="P7" s="13" t="n">
        <f aca="false">'[1]附件4（2017年新农村&amp;人居环境资金）'!P8</f>
        <v>88.23068</v>
      </c>
      <c r="Q7" s="13" t="n">
        <f aca="false">'[1]附件4（2017年新农村&amp;人居环境资金）'!L8</f>
        <v>0</v>
      </c>
      <c r="R7" s="18" t="n">
        <f aca="false">N7/B7</f>
        <v>0.940919723611111</v>
      </c>
      <c r="S7" s="13" t="n">
        <f aca="false">T7+U7+V7</f>
        <v>385.531862</v>
      </c>
      <c r="T7" s="13" t="n">
        <f aca="false">'[1]附件5（2018年新农村&amp;人居环境资金）'!M8</f>
        <v>245.465862</v>
      </c>
      <c r="U7" s="13" t="n">
        <f aca="false">'[1]附件5（2018年新农村&amp;人居环境资金）'!N8</f>
        <v>105.526</v>
      </c>
      <c r="V7" s="13" t="n">
        <f aca="false">'[1]附件5（2018年新农村&amp;人居环境资金）'!O8</f>
        <v>34.54</v>
      </c>
      <c r="W7" s="18" t="n">
        <f aca="false">S7/F7</f>
        <v>0.244782134603175</v>
      </c>
      <c r="X7" s="13" t="n">
        <f aca="false">Y7+Z7+AA7</f>
        <v>1062.994063</v>
      </c>
      <c r="Y7" s="13" t="n">
        <f aca="false">O7+T7</f>
        <v>834.697383</v>
      </c>
      <c r="Z7" s="13" t="n">
        <f aca="false">P7+U7</f>
        <v>193.75668</v>
      </c>
      <c r="AA7" s="13" t="n">
        <f aca="false">Q7+V7</f>
        <v>34.54</v>
      </c>
      <c r="AB7" s="18" t="n">
        <f aca="false">X7/J7</f>
        <v>0.463178240958606</v>
      </c>
      <c r="AC7" s="10" t="n">
        <f aca="false">J7-X7</f>
        <v>1232.005937</v>
      </c>
      <c r="AD7" s="10" t="n">
        <f aca="false">K7-Y7</f>
        <v>565.302617</v>
      </c>
      <c r="AE7" s="10" t="n">
        <f aca="false">L7-Z7</f>
        <v>651.24332</v>
      </c>
      <c r="AF7" s="10" t="n">
        <f aca="false">M7-AA7</f>
        <v>15.46</v>
      </c>
    </row>
    <row r="8" s="14" customFormat="true" ht="33" hidden="false" customHeight="true" outlineLevel="0" collapsed="false">
      <c r="A8" s="15" t="s">
        <v>19</v>
      </c>
      <c r="B8" s="13" t="n">
        <f aca="false">C8+D8+E8</f>
        <v>2200</v>
      </c>
      <c r="C8" s="13" t="n">
        <f aca="false">'[1]附件4（2017年新农村&amp;人居环境资金）'!D9</f>
        <v>1600</v>
      </c>
      <c r="D8" s="13" t="n">
        <f aca="false">'[1]附件4（2017年新农村&amp;人居环境资金）'!H9</f>
        <v>600</v>
      </c>
      <c r="E8" s="13" t="n">
        <f aca="false">'[1]附件4（2017年新农村&amp;人居环境资金）'!L9</f>
        <v>0</v>
      </c>
      <c r="F8" s="13" t="n">
        <f aca="false">G8+H8+I8</f>
        <v>1065</v>
      </c>
      <c r="G8" s="13" t="n">
        <f aca="false">'[1]附件5（2018年新农村&amp;人居环境资金）'!D9</f>
        <v>900</v>
      </c>
      <c r="H8" s="13" t="n">
        <f aca="false">'[1]附件5（2018年新农村&amp;人居环境资金）'!G9</f>
        <v>150</v>
      </c>
      <c r="I8" s="13" t="n">
        <f aca="false">'[1]附件5（2018年新农村&amp;人居环境资金）'!J9</f>
        <v>15</v>
      </c>
      <c r="J8" s="13" t="n">
        <f aca="false">K8+L8+M8</f>
        <v>3265</v>
      </c>
      <c r="K8" s="13" t="n">
        <f aca="false">C8+G8</f>
        <v>2500</v>
      </c>
      <c r="L8" s="13" t="n">
        <f aca="false">D8+H8</f>
        <v>750</v>
      </c>
      <c r="M8" s="13" t="n">
        <f aca="false">E8+I8</f>
        <v>15</v>
      </c>
      <c r="N8" s="13" t="n">
        <f aca="false">O8+P8+Q8</f>
        <v>1744.6428</v>
      </c>
      <c r="O8" s="13" t="n">
        <f aca="false">'[1]附件4（2017年新农村&amp;人居环境资金）'!O9</f>
        <v>1600</v>
      </c>
      <c r="P8" s="13" t="n">
        <f aca="false">'[1]附件4（2017年新农村&amp;人居环境资金）'!P9</f>
        <v>144.6428</v>
      </c>
      <c r="Q8" s="13" t="n">
        <f aca="false">'[1]附件4（2017年新农村&amp;人居环境资金）'!L9</f>
        <v>0</v>
      </c>
      <c r="R8" s="18" t="n">
        <f aca="false">N8/B8</f>
        <v>0.793019454545455</v>
      </c>
      <c r="S8" s="13" t="n">
        <f aca="false">T8+U8+V8</f>
        <v>678.881836</v>
      </c>
      <c r="T8" s="13" t="n">
        <f aca="false">'[1]附件5（2018年新农村&amp;人居环境资金）'!M9</f>
        <v>518.881836</v>
      </c>
      <c r="U8" s="13" t="n">
        <f aca="false">'[1]附件5（2018年新农村&amp;人居环境资金）'!N9</f>
        <v>150</v>
      </c>
      <c r="V8" s="13" t="n">
        <f aca="false">'[1]附件5（2018年新农村&amp;人居环境资金）'!O9</f>
        <v>10</v>
      </c>
      <c r="W8" s="18" t="n">
        <f aca="false">S8/F8</f>
        <v>0.637447733333333</v>
      </c>
      <c r="X8" s="13" t="n">
        <f aca="false">Y8+Z8+AA8</f>
        <v>2423.524636</v>
      </c>
      <c r="Y8" s="13" t="n">
        <f aca="false">O8+T8</f>
        <v>2118.881836</v>
      </c>
      <c r="Z8" s="13" t="n">
        <f aca="false">P8+U8</f>
        <v>294.6428</v>
      </c>
      <c r="AA8" s="13" t="n">
        <f aca="false">Q8+V8</f>
        <v>10</v>
      </c>
      <c r="AB8" s="18" t="n">
        <f aca="false">X8/J8</f>
        <v>0.742274007963247</v>
      </c>
      <c r="AC8" s="10" t="n">
        <f aca="false">J8-X8</f>
        <v>841.475364</v>
      </c>
      <c r="AD8" s="10" t="n">
        <f aca="false">K8-Y8</f>
        <v>381.118164</v>
      </c>
      <c r="AE8" s="10" t="n">
        <f aca="false">L8-Z8</f>
        <v>455.3572</v>
      </c>
      <c r="AF8" s="10" t="n">
        <f aca="false">M8-AA8</f>
        <v>5</v>
      </c>
    </row>
    <row r="9" s="14" customFormat="true" ht="33" hidden="false" customHeight="true" outlineLevel="0" collapsed="false">
      <c r="A9" s="15" t="s">
        <v>20</v>
      </c>
      <c r="B9" s="13" t="n">
        <f aca="false">C9+D9+E9</f>
        <v>1320</v>
      </c>
      <c r="C9" s="13" t="n">
        <f aca="false">'[1]附件4（2017年新农村&amp;人居环境资金）'!D10</f>
        <v>1200</v>
      </c>
      <c r="D9" s="13" t="n">
        <f aca="false">'[1]附件4（2017年新农村&amp;人居环境资金）'!H10</f>
        <v>120</v>
      </c>
      <c r="E9" s="13" t="n">
        <f aca="false">'[1]附件4（2017年新农村&amp;人居环境资金）'!L10</f>
        <v>0</v>
      </c>
      <c r="F9" s="13" t="n">
        <f aca="false">G9+H9+I9</f>
        <v>2280</v>
      </c>
      <c r="G9" s="13" t="n">
        <f aca="false">'[1]附件5（2018年新农村&amp;人居环境资金）'!D10</f>
        <v>2170</v>
      </c>
      <c r="H9" s="13" t="n">
        <f aca="false">'[1]附件5（2018年新农村&amp;人居环境资金）'!G10</f>
        <v>100</v>
      </c>
      <c r="I9" s="13" t="n">
        <f aca="false">'[1]附件5（2018年新农村&amp;人居环境资金）'!J10</f>
        <v>10</v>
      </c>
      <c r="J9" s="13" t="n">
        <f aca="false">K9+L9+M9</f>
        <v>3600</v>
      </c>
      <c r="K9" s="13" t="n">
        <f aca="false">C9+G9</f>
        <v>3370</v>
      </c>
      <c r="L9" s="13" t="n">
        <f aca="false">D9+H9</f>
        <v>220</v>
      </c>
      <c r="M9" s="13" t="n">
        <f aca="false">E9+I9</f>
        <v>10</v>
      </c>
      <c r="N9" s="13" t="n">
        <f aca="false">O9+P9+Q9</f>
        <v>1307.458959</v>
      </c>
      <c r="O9" s="13" t="n">
        <f aca="false">'[1]附件4（2017年新农村&amp;人居环境资金）'!O10</f>
        <v>1187.485626</v>
      </c>
      <c r="P9" s="13" t="n">
        <f aca="false">'[1]附件4（2017年新农村&amp;人居环境资金）'!P10</f>
        <v>119.973333</v>
      </c>
      <c r="Q9" s="13" t="n">
        <f aca="false">'[1]附件4（2017年新农村&amp;人居环境资金）'!L10</f>
        <v>0</v>
      </c>
      <c r="R9" s="18" t="n">
        <f aca="false">N9/B9</f>
        <v>0.990499211363636</v>
      </c>
      <c r="S9" s="13" t="n">
        <f aca="false">T9+U9+V9</f>
        <v>2091.261487</v>
      </c>
      <c r="T9" s="13" t="n">
        <f aca="false">'[1]附件5（2018年新农村&amp;人居环境资金）'!M10</f>
        <v>1981.261487</v>
      </c>
      <c r="U9" s="13" t="n">
        <f aca="false">'[1]附件5（2018年新农村&amp;人居环境资金）'!N10</f>
        <v>100</v>
      </c>
      <c r="V9" s="13" t="n">
        <f aca="false">'[1]附件5（2018年新农村&amp;人居环境资金）'!O10</f>
        <v>10</v>
      </c>
      <c r="W9" s="18" t="n">
        <f aca="false">S9/F9</f>
        <v>0.917219950438596</v>
      </c>
      <c r="X9" s="13" t="n">
        <f aca="false">Y9+Z9+AA9</f>
        <v>3398.720446</v>
      </c>
      <c r="Y9" s="13" t="n">
        <f aca="false">O9+T9</f>
        <v>3168.747113</v>
      </c>
      <c r="Z9" s="13" t="n">
        <f aca="false">P9+U9</f>
        <v>219.973333</v>
      </c>
      <c r="AA9" s="13" t="n">
        <f aca="false">Q9+V9</f>
        <v>10</v>
      </c>
      <c r="AB9" s="18" t="n">
        <f aca="false">X9/J9</f>
        <v>0.944089012777778</v>
      </c>
      <c r="AC9" s="10" t="n">
        <f aca="false">J9-X9</f>
        <v>201.279554</v>
      </c>
      <c r="AD9" s="10" t="n">
        <f aca="false">K9-Y9</f>
        <v>201.252887</v>
      </c>
      <c r="AE9" s="10" t="n">
        <f aca="false">L9-Z9</f>
        <v>0.0266670000000033</v>
      </c>
      <c r="AF9" s="10" t="n">
        <f aca="false">M9-AA9</f>
        <v>0</v>
      </c>
    </row>
    <row r="10" s="14" customFormat="true" ht="33" hidden="false" customHeight="true" outlineLevel="0" collapsed="false">
      <c r="A10" s="15" t="s">
        <v>21</v>
      </c>
      <c r="B10" s="13" t="n">
        <f aca="false">C10+D10+E10</f>
        <v>0</v>
      </c>
      <c r="C10" s="13" t="n">
        <f aca="false">'[1]附件4（2017年新农村&amp;人居环境资金）'!D11</f>
        <v>0</v>
      </c>
      <c r="D10" s="13" t="n">
        <f aca="false">'[1]附件4（2017年新农村&amp;人居环境资金）'!H11</f>
        <v>0</v>
      </c>
      <c r="E10" s="13" t="n">
        <f aca="false">'[1]附件4（2017年新农村&amp;人居环境资金）'!L11</f>
        <v>0</v>
      </c>
      <c r="F10" s="13" t="n">
        <f aca="false">G10+H10+I10</f>
        <v>475</v>
      </c>
      <c r="G10" s="13" t="n">
        <f aca="false">'[1]附件5（2018年新农村&amp;人居环境资金）'!D11</f>
        <v>380</v>
      </c>
      <c r="H10" s="13" t="n">
        <f aca="false">'[1]附件5（2018年新农村&amp;人居环境资金）'!G11</f>
        <v>85</v>
      </c>
      <c r="I10" s="13" t="n">
        <f aca="false">'[1]附件5（2018年新农村&amp;人居环境资金）'!J11</f>
        <v>10</v>
      </c>
      <c r="J10" s="13" t="n">
        <f aca="false">K10+L10+M10</f>
        <v>475</v>
      </c>
      <c r="K10" s="13" t="n">
        <f aca="false">C10+G10</f>
        <v>380</v>
      </c>
      <c r="L10" s="13" t="n">
        <f aca="false">D10+H10</f>
        <v>85</v>
      </c>
      <c r="M10" s="13" t="n">
        <f aca="false">E10+I10</f>
        <v>10</v>
      </c>
      <c r="N10" s="13" t="n">
        <f aca="false">O10+P10+Q10</f>
        <v>0</v>
      </c>
      <c r="O10" s="13" t="n">
        <f aca="false">'[1]附件4（2017年新农村&amp;人居环境资金）'!O11</f>
        <v>0</v>
      </c>
      <c r="P10" s="13" t="n">
        <f aca="false">'[1]附件4（2017年新农村&amp;人居环境资金）'!P11</f>
        <v>0</v>
      </c>
      <c r="Q10" s="13" t="n">
        <f aca="false">'[1]附件4（2017年新农村&amp;人居环境资金）'!L11</f>
        <v>0</v>
      </c>
      <c r="R10" s="18" t="n">
        <v>0</v>
      </c>
      <c r="S10" s="13" t="n">
        <f aca="false">T10+U10+V10</f>
        <v>359.9453</v>
      </c>
      <c r="T10" s="13" t="n">
        <f aca="false">'[1]附件5（2018年新农村&amp;人居环境资金）'!M11</f>
        <v>271.9453</v>
      </c>
      <c r="U10" s="13" t="n">
        <f aca="false">'[1]附件5（2018年新农村&amp;人居环境资金）'!N11</f>
        <v>85</v>
      </c>
      <c r="V10" s="13" t="n">
        <f aca="false">'[1]附件5（2018年新农村&amp;人居环境资金）'!O11</f>
        <v>3</v>
      </c>
      <c r="W10" s="18" t="n">
        <f aca="false">S10/F10</f>
        <v>0.757779578947368</v>
      </c>
      <c r="X10" s="13" t="n">
        <f aca="false">Y10+Z10+AA10</f>
        <v>359.9453</v>
      </c>
      <c r="Y10" s="13" t="n">
        <f aca="false">O10+T10</f>
        <v>271.9453</v>
      </c>
      <c r="Z10" s="13" t="n">
        <f aca="false">P10+U10</f>
        <v>85</v>
      </c>
      <c r="AA10" s="13" t="n">
        <f aca="false">Q10+V10</f>
        <v>3</v>
      </c>
      <c r="AB10" s="18" t="n">
        <f aca="false">X10/J10</f>
        <v>0.757779578947368</v>
      </c>
      <c r="AC10" s="10" t="n">
        <f aca="false">J10-X10</f>
        <v>115.0547</v>
      </c>
      <c r="AD10" s="10" t="n">
        <f aca="false">K10-Y10</f>
        <v>108.0547</v>
      </c>
      <c r="AE10" s="10" t="n">
        <f aca="false">L10-Z10</f>
        <v>0</v>
      </c>
      <c r="AF10" s="10" t="n">
        <f aca="false">M10-AA10</f>
        <v>7</v>
      </c>
    </row>
    <row r="11" s="14" customFormat="true" ht="33" hidden="false" customHeight="true" outlineLevel="0" collapsed="false">
      <c r="A11" s="15" t="s">
        <v>22</v>
      </c>
      <c r="B11" s="13" t="n">
        <f aca="false">C11+D11+E11</f>
        <v>1700</v>
      </c>
      <c r="C11" s="13" t="n">
        <f aca="false">'[1]附件4（2017年新农村&amp;人居环境资金）'!D12</f>
        <v>1500</v>
      </c>
      <c r="D11" s="13" t="n">
        <f aca="false">'[1]附件4（2017年新农村&amp;人居环境资金）'!H12</f>
        <v>200</v>
      </c>
      <c r="E11" s="13" t="n">
        <f aca="false">'[1]附件4（2017年新农村&amp;人居环境资金）'!L12</f>
        <v>0</v>
      </c>
      <c r="F11" s="13" t="n">
        <f aca="false">G11+H11+I11</f>
        <v>1495</v>
      </c>
      <c r="G11" s="13" t="n">
        <f aca="false">'[1]附件5（2018年新农村&amp;人居环境资金）'!D12</f>
        <v>1400</v>
      </c>
      <c r="H11" s="13" t="n">
        <f aca="false">'[1]附件5（2018年新农村&amp;人居环境资金）'!G12</f>
        <v>85</v>
      </c>
      <c r="I11" s="13" t="n">
        <f aca="false">'[1]附件5（2018年新农村&amp;人居环境资金）'!J12</f>
        <v>10</v>
      </c>
      <c r="J11" s="13" t="n">
        <f aca="false">K11+L11+M11</f>
        <v>3195</v>
      </c>
      <c r="K11" s="13" t="n">
        <f aca="false">C11+G11</f>
        <v>2900</v>
      </c>
      <c r="L11" s="13" t="n">
        <f aca="false">D11+H11</f>
        <v>285</v>
      </c>
      <c r="M11" s="13" t="n">
        <f aca="false">E11+I11</f>
        <v>10</v>
      </c>
      <c r="N11" s="13" t="n">
        <f aca="false">O11+P11+Q11</f>
        <v>1185.706</v>
      </c>
      <c r="O11" s="13" t="n">
        <f aca="false">'[1]附件4（2017年新农村&amp;人居环境资金）'!O12</f>
        <v>1038.196</v>
      </c>
      <c r="P11" s="13" t="n">
        <f aca="false">'[1]附件4（2017年新农村&amp;人居环境资金）'!P12</f>
        <v>147.51</v>
      </c>
      <c r="Q11" s="13" t="n">
        <f aca="false">'[1]附件4（2017年新农村&amp;人居环境资金）'!L12</f>
        <v>0</v>
      </c>
      <c r="R11" s="18" t="n">
        <f aca="false">N11/B11</f>
        <v>0.697474117647059</v>
      </c>
      <c r="S11" s="13" t="n">
        <f aca="false">T11+U11+V11</f>
        <v>1260.215</v>
      </c>
      <c r="T11" s="13" t="n">
        <f aca="false">'[1]附件5（2018年新农村&amp;人居环境资金）'!M12</f>
        <v>1199.215</v>
      </c>
      <c r="U11" s="13" t="n">
        <f aca="false">'[1]附件5（2018年新农村&amp;人居环境资金）'!N12</f>
        <v>51</v>
      </c>
      <c r="V11" s="13" t="n">
        <f aca="false">'[1]附件5（2018年新农村&amp;人居环境资金）'!O12</f>
        <v>10</v>
      </c>
      <c r="W11" s="18" t="n">
        <f aca="false">S11/F11</f>
        <v>0.842953177257525</v>
      </c>
      <c r="X11" s="13" t="n">
        <f aca="false">Y11+Z11+AA11</f>
        <v>2445.921</v>
      </c>
      <c r="Y11" s="13" t="n">
        <f aca="false">O11+T11</f>
        <v>2237.411</v>
      </c>
      <c r="Z11" s="13" t="n">
        <f aca="false">P11+U11</f>
        <v>198.51</v>
      </c>
      <c r="AA11" s="13" t="n">
        <f aca="false">Q11+V11</f>
        <v>10</v>
      </c>
      <c r="AB11" s="18" t="n">
        <f aca="false">X11/J11</f>
        <v>0.76554647887324</v>
      </c>
      <c r="AC11" s="10" t="n">
        <f aca="false">J11-X11</f>
        <v>749.079</v>
      </c>
      <c r="AD11" s="10" t="n">
        <f aca="false">K11-Y11</f>
        <v>662.589</v>
      </c>
      <c r="AE11" s="10" t="n">
        <f aca="false">L11-Z11</f>
        <v>86.49</v>
      </c>
      <c r="AF11" s="10" t="n">
        <f aca="false">M11-AA11</f>
        <v>0</v>
      </c>
    </row>
    <row r="12" s="14" customFormat="true" ht="33" hidden="false" customHeight="true" outlineLevel="0" collapsed="false">
      <c r="A12" s="15" t="s">
        <v>23</v>
      </c>
      <c r="B12" s="13" t="n">
        <f aca="false">C12+D12+E12</f>
        <v>0</v>
      </c>
      <c r="C12" s="13" t="n">
        <f aca="false">'[1]附件4（2017年新农村&amp;人居环境资金）'!D13</f>
        <v>0</v>
      </c>
      <c r="D12" s="13" t="n">
        <f aca="false">'[1]附件4（2017年新农村&amp;人居环境资金）'!H13</f>
        <v>0</v>
      </c>
      <c r="E12" s="13" t="n">
        <f aca="false">'[1]附件4（2017年新农村&amp;人居环境资金）'!L13</f>
        <v>0</v>
      </c>
      <c r="F12" s="13" t="n">
        <f aca="false">G12+H12+I12</f>
        <v>495</v>
      </c>
      <c r="G12" s="13" t="n">
        <f aca="false">'[1]附件5（2018年新农村&amp;人居环境资金）'!D13</f>
        <v>390</v>
      </c>
      <c r="H12" s="13" t="n">
        <f aca="false">'[1]附件5（2018年新农村&amp;人居环境资金）'!G13</f>
        <v>95</v>
      </c>
      <c r="I12" s="13" t="n">
        <f aca="false">'[1]附件5（2018年新农村&amp;人居环境资金）'!J13</f>
        <v>10</v>
      </c>
      <c r="J12" s="13" t="n">
        <f aca="false">K12+L12+M12</f>
        <v>495</v>
      </c>
      <c r="K12" s="13" t="n">
        <f aca="false">C12+G12</f>
        <v>390</v>
      </c>
      <c r="L12" s="13" t="n">
        <f aca="false">D12+H12</f>
        <v>95</v>
      </c>
      <c r="M12" s="13" t="n">
        <f aca="false">E12+I12</f>
        <v>10</v>
      </c>
      <c r="N12" s="13" t="n">
        <f aca="false">O12+P12+Q12</f>
        <v>0</v>
      </c>
      <c r="O12" s="13" t="n">
        <f aca="false">'[1]附件4（2017年新农村&amp;人居环境资金）'!O13</f>
        <v>0</v>
      </c>
      <c r="P12" s="13" t="n">
        <f aca="false">'[1]附件4（2017年新农村&amp;人居环境资金）'!P13</f>
        <v>0</v>
      </c>
      <c r="Q12" s="13" t="n">
        <f aca="false">'[1]附件4（2017年新农村&amp;人居环境资金）'!L13</f>
        <v>0</v>
      </c>
      <c r="R12" s="18" t="n">
        <v>0</v>
      </c>
      <c r="S12" s="13" t="n">
        <f aca="false">T12+U12+V12</f>
        <v>333.504627</v>
      </c>
      <c r="T12" s="13" t="n">
        <f aca="false">'[1]附件5（2018年新农村&amp;人居环境资金）'!M13</f>
        <v>232.528507</v>
      </c>
      <c r="U12" s="13" t="n">
        <f aca="false">'[1]附件5（2018年新农村&amp;人居环境资金）'!N13</f>
        <v>95</v>
      </c>
      <c r="V12" s="13" t="n">
        <f aca="false">'[1]附件5（2018年新农村&amp;人居环境资金）'!O13</f>
        <v>5.97612</v>
      </c>
      <c r="W12" s="18" t="n">
        <f aca="false">S12/F12</f>
        <v>0.673746721212121</v>
      </c>
      <c r="X12" s="13" t="n">
        <f aca="false">Y12+Z12+AA12</f>
        <v>333.504627</v>
      </c>
      <c r="Y12" s="13" t="n">
        <f aca="false">O12+T12</f>
        <v>232.528507</v>
      </c>
      <c r="Z12" s="13" t="n">
        <f aca="false">P12+U12</f>
        <v>95</v>
      </c>
      <c r="AA12" s="13" t="n">
        <f aca="false">Q12+V12</f>
        <v>5.97612</v>
      </c>
      <c r="AB12" s="18" t="n">
        <f aca="false">X12/J12</f>
        <v>0.673746721212121</v>
      </c>
      <c r="AC12" s="10" t="n">
        <f aca="false">J12-X12</f>
        <v>161.495373</v>
      </c>
      <c r="AD12" s="10" t="n">
        <f aca="false">K12-Y12</f>
        <v>157.471493</v>
      </c>
      <c r="AE12" s="10" t="n">
        <f aca="false">L12-Z12</f>
        <v>0</v>
      </c>
      <c r="AF12" s="10" t="n">
        <f aca="false">M12-AA12</f>
        <v>4.02388</v>
      </c>
    </row>
    <row r="13" s="14" customFormat="true" ht="33" hidden="false" customHeight="true" outlineLevel="0" collapsed="false">
      <c r="A13" s="16" t="s">
        <v>24</v>
      </c>
      <c r="B13" s="13" t="n">
        <f aca="false">C13+D13+E13</f>
        <v>0</v>
      </c>
      <c r="C13" s="13" t="n">
        <f aca="false">'[1]附件4（2017年新农村&amp;人居环境资金）'!D14</f>
        <v>0</v>
      </c>
      <c r="D13" s="13" t="n">
        <f aca="false">'[1]附件4（2017年新农村&amp;人居环境资金）'!H14</f>
        <v>0</v>
      </c>
      <c r="E13" s="13" t="n">
        <f aca="false">'[1]附件4（2017年新农村&amp;人居环境资金）'!L14</f>
        <v>0</v>
      </c>
      <c r="F13" s="13" t="n">
        <f aca="false">G13+H13+I13</f>
        <v>405</v>
      </c>
      <c r="G13" s="13" t="n">
        <f aca="false">'[1]附件5（2018年新农村&amp;人居环境资金）'!D14</f>
        <v>330</v>
      </c>
      <c r="H13" s="13" t="n">
        <f aca="false">'[1]附件5（2018年新农村&amp;人居环境资金）'!G14</f>
        <v>65</v>
      </c>
      <c r="I13" s="13" t="n">
        <f aca="false">'[1]附件5（2018年新农村&amp;人居环境资金）'!J14</f>
        <v>10</v>
      </c>
      <c r="J13" s="13" t="n">
        <f aca="false">K13+L13+M13</f>
        <v>405</v>
      </c>
      <c r="K13" s="13" t="n">
        <f aca="false">C13+G13</f>
        <v>330</v>
      </c>
      <c r="L13" s="13" t="n">
        <f aca="false">D13+H13</f>
        <v>65</v>
      </c>
      <c r="M13" s="13" t="n">
        <f aca="false">E13+I13</f>
        <v>10</v>
      </c>
      <c r="N13" s="13" t="n">
        <f aca="false">O13+P13+Q13</f>
        <v>0</v>
      </c>
      <c r="O13" s="13" t="n">
        <f aca="false">'[1]附件4（2017年新农村&amp;人居环境资金）'!O14</f>
        <v>0</v>
      </c>
      <c r="P13" s="13" t="n">
        <f aca="false">'[1]附件4（2017年新农村&amp;人居环境资金）'!P14</f>
        <v>0</v>
      </c>
      <c r="Q13" s="13" t="n">
        <f aca="false">'[1]附件4（2017年新农村&amp;人居环境资金）'!L14</f>
        <v>0</v>
      </c>
      <c r="R13" s="18" t="n">
        <v>0</v>
      </c>
      <c r="S13" s="13" t="n">
        <f aca="false">T13+U13+V13</f>
        <v>236.59993</v>
      </c>
      <c r="T13" s="13" t="n">
        <f aca="false">'[1]附件5（2018年新农村&amp;人居环境资金）'!M14</f>
        <v>166.87593</v>
      </c>
      <c r="U13" s="13" t="n">
        <f aca="false">'[1]附件5（2018年新农村&amp;人居环境资金）'!N14</f>
        <v>62.5</v>
      </c>
      <c r="V13" s="13" t="n">
        <f aca="false">'[1]附件5（2018年新农村&amp;人居环境资金）'!O14</f>
        <v>7.224</v>
      </c>
      <c r="W13" s="18" t="n">
        <f aca="false">S13/F13</f>
        <v>0.584197358024691</v>
      </c>
      <c r="X13" s="13" t="n">
        <f aca="false">Y13+Z13+AA13</f>
        <v>236.59993</v>
      </c>
      <c r="Y13" s="13" t="n">
        <f aca="false">O13+T13</f>
        <v>166.87593</v>
      </c>
      <c r="Z13" s="13" t="n">
        <f aca="false">P13+U13</f>
        <v>62.5</v>
      </c>
      <c r="AA13" s="13" t="n">
        <f aca="false">Q13+V13</f>
        <v>7.224</v>
      </c>
      <c r="AB13" s="18" t="n">
        <f aca="false">X13/J13</f>
        <v>0.584197358024691</v>
      </c>
      <c r="AC13" s="10" t="n">
        <f aca="false">J13-X13</f>
        <v>168.40007</v>
      </c>
      <c r="AD13" s="10" t="n">
        <f aca="false">K13-Y13</f>
        <v>163.12407</v>
      </c>
      <c r="AE13" s="10" t="n">
        <f aca="false">L13-Z13</f>
        <v>2.5</v>
      </c>
      <c r="AF13" s="10" t="n">
        <f aca="false">M13-AA13</f>
        <v>2.776</v>
      </c>
    </row>
    <row r="14" s="14" customFormat="true" ht="33" hidden="false" customHeight="true" outlineLevel="0" collapsed="false">
      <c r="A14" s="17" t="s">
        <v>25</v>
      </c>
      <c r="B14" s="13" t="n">
        <f aca="false">C14+D14+E14</f>
        <v>1795</v>
      </c>
      <c r="C14" s="13" t="n">
        <f aca="false">'[1]附件4（2017年新农村&amp;人居环境资金）'!D15</f>
        <v>1000</v>
      </c>
      <c r="D14" s="13" t="n">
        <f aca="false">'[1]附件4（2017年新农村&amp;人居环境资金）'!H15</f>
        <v>480</v>
      </c>
      <c r="E14" s="13" t="n">
        <f aca="false">'[1]附件4（2017年新农村&amp;人居环境资金）'!L15</f>
        <v>315</v>
      </c>
      <c r="F14" s="13" t="n">
        <f aca="false">G14+H14+I14</f>
        <v>4530</v>
      </c>
      <c r="G14" s="13" t="n">
        <f aca="false">'[1]附件5（2018年新农村&amp;人居环境资金）'!D15</f>
        <v>3730</v>
      </c>
      <c r="H14" s="13" t="n">
        <f aca="false">'[1]附件5（2018年新农村&amp;人居环境资金）'!G15</f>
        <v>295</v>
      </c>
      <c r="I14" s="13" t="n">
        <f aca="false">'[1]附件5（2018年新农村&amp;人居环境资金）'!J15</f>
        <v>505</v>
      </c>
      <c r="J14" s="13" t="n">
        <f aca="false">K14+L14+M14</f>
        <v>6325</v>
      </c>
      <c r="K14" s="13" t="n">
        <f aca="false">C14+G14</f>
        <v>4730</v>
      </c>
      <c r="L14" s="13" t="n">
        <f aca="false">D14+H14</f>
        <v>775</v>
      </c>
      <c r="M14" s="13" t="n">
        <f aca="false">E14+I14</f>
        <v>820</v>
      </c>
      <c r="N14" s="13" t="n">
        <f aca="false">O14+P14+Q14</f>
        <v>1295</v>
      </c>
      <c r="O14" s="13" t="n">
        <f aca="false">'[1]附件4（2017年新农村&amp;人居环境资金）'!O15</f>
        <v>980</v>
      </c>
      <c r="P14" s="13" t="n">
        <f aca="false">'[1]附件4（2017年新农村&amp;人居环境资金）'!P15</f>
        <v>0</v>
      </c>
      <c r="Q14" s="13" t="n">
        <f aca="false">'[1]附件4（2017年新农村&amp;人居环境资金）'!L15</f>
        <v>315</v>
      </c>
      <c r="R14" s="18" t="n">
        <f aca="false">N14/B14</f>
        <v>0.721448467966574</v>
      </c>
      <c r="S14" s="13" t="n">
        <f aca="false">T14+U14+V14</f>
        <v>4016.2135</v>
      </c>
      <c r="T14" s="13" t="n">
        <f aca="false">'[1]附件5（2018年新农村&amp;人居环境资金）'!M15</f>
        <v>3316.2135</v>
      </c>
      <c r="U14" s="13" t="n">
        <f aca="false">'[1]附件5（2018年新农村&amp;人居环境资金）'!N15</f>
        <v>280</v>
      </c>
      <c r="V14" s="13" t="n">
        <f aca="false">'[1]附件5（2018年新农村&amp;人居环境资金）'!O15</f>
        <v>420</v>
      </c>
      <c r="W14" s="18" t="n">
        <f aca="false">S14/F14</f>
        <v>0.886581346578366</v>
      </c>
      <c r="X14" s="13" t="n">
        <f aca="false">Y14+Z14+AA14</f>
        <v>5311.2135</v>
      </c>
      <c r="Y14" s="13" t="n">
        <f aca="false">O14+T14</f>
        <v>4296.2135</v>
      </c>
      <c r="Z14" s="13" t="n">
        <f aca="false">P14+U14</f>
        <v>280</v>
      </c>
      <c r="AA14" s="13" t="n">
        <f aca="false">Q14+V14</f>
        <v>735</v>
      </c>
      <c r="AB14" s="18" t="n">
        <f aca="false">X14/J14</f>
        <v>0.839717549407115</v>
      </c>
      <c r="AC14" s="10" t="n">
        <f aca="false">J14-X14</f>
        <v>1013.7865</v>
      </c>
      <c r="AD14" s="10" t="n">
        <f aca="false">K14-Y14</f>
        <v>433.7865</v>
      </c>
      <c r="AE14" s="10" t="n">
        <f aca="false">L14-Z14</f>
        <v>495</v>
      </c>
      <c r="AF14" s="10" t="n">
        <f aca="false">M14-AA14</f>
        <v>85</v>
      </c>
    </row>
  </sheetData>
  <mergeCells count="12">
    <mergeCell ref="A1:AF1"/>
    <mergeCell ref="A2:AF2"/>
    <mergeCell ref="A3:A5"/>
    <mergeCell ref="B3:M3"/>
    <mergeCell ref="N3:AB3"/>
    <mergeCell ref="AC3:AF4"/>
    <mergeCell ref="B4:E4"/>
    <mergeCell ref="F4:I4"/>
    <mergeCell ref="J4:M4"/>
    <mergeCell ref="N4:R4"/>
    <mergeCell ref="S4:W4"/>
    <mergeCell ref="X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48:35Z</dcterms:created>
  <dc:creator>陈雄</dc:creator>
  <dc:description/>
  <dc:language>en-US</dc:language>
  <cp:lastModifiedBy>系统维护人员</cp:lastModifiedBy>
  <dcterms:modified xsi:type="dcterms:W3CDTF">2019-02-01T0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