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20"/>
        <rFont val="Noto Sans"/>
        <family val="2"/>
      </rPr>
      <t xml:space="preserve">新丰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精准扶贫精准脱贫财政资金支出进度表（人均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填报单位：新丰县财政局                                        填报时间：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                           单位：万元</t>
    </r>
  </si>
  <si>
    <t xml:space="preserve">序号</t>
  </si>
  <si>
    <t xml:space="preserve">县别</t>
  </si>
  <si>
    <t xml:space="preserve">资金下达情况</t>
  </si>
  <si>
    <t xml:space="preserve">支出情况</t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底止累计结余（万元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下达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下达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下达</t>
    </r>
  </si>
  <si>
    <t xml:space="preserve">三年合计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资金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资金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资金</t>
    </r>
  </si>
  <si>
    <t xml:space="preserve">小计</t>
  </si>
  <si>
    <t xml:space="preserve">省级</t>
  </si>
  <si>
    <t xml:space="preserve">市级</t>
  </si>
  <si>
    <t xml:space="preserve">对口帮扶</t>
  </si>
  <si>
    <r>
      <rPr>
        <b val="true"/>
        <sz val="12"/>
        <rFont val="Noto Sans"/>
        <family val="2"/>
      </rPr>
      <t xml:space="preserve">支出进度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新丰县</t>
  </si>
  <si>
    <t xml:space="preserve">丰城街道</t>
  </si>
  <si>
    <t xml:space="preserve">马头镇</t>
  </si>
  <si>
    <t xml:space="preserve">梅坑镇</t>
  </si>
  <si>
    <t xml:space="preserve">回龙镇</t>
  </si>
  <si>
    <t xml:space="preserve">沙田镇</t>
  </si>
  <si>
    <t xml:space="preserve">遥田镇</t>
  </si>
  <si>
    <t xml:space="preserve">黄磜镇</t>
  </si>
  <si>
    <t xml:space="preserve">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7.5%20%202018&#24180;&#31934;&#20934;&#25206;&#36139;&#21644;&#26032;&#20892;&#26449;&#31034;&#33539;&#26449;&#24314;&#35774;&#36164;&#37329;&#25903;&#20986;&#36827;&#24230;&#65288;&#20065;&#38215;&#25490;&#2151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（2016年扶贫资金）"/>
      <sheetName val="附件2（2017年扶贫资金）"/>
      <sheetName val="附件3（2018年扶贫资金）"/>
      <sheetName val="附件6（扶贫资金人均2万元汇总）"/>
      <sheetName val="附件7（扶贫资金汇总表）"/>
      <sheetName val="附件4（2017年新农村&amp;人居环境资金）"/>
      <sheetName val="附件5（2018年新农村&amp;人居环境资金）"/>
      <sheetName val="附件8（新农村&amp;人居环境汇总表）"/>
      <sheetName val="附件9（汇总表）"/>
    </sheetNames>
    <sheetDataSet>
      <sheetData sheetId="0">
        <row r="8">
          <cell r="F8">
            <v>533.272</v>
          </cell>
        </row>
        <row r="8">
          <cell r="AC8">
            <v>101.3677</v>
          </cell>
        </row>
        <row r="8">
          <cell r="AN8">
            <v>304.0858</v>
          </cell>
        </row>
        <row r="8">
          <cell r="AU8">
            <v>533.272</v>
          </cell>
        </row>
        <row r="8">
          <cell r="AW8">
            <v>101.3677</v>
          </cell>
        </row>
        <row r="8">
          <cell r="AZ8">
            <v>273.8607</v>
          </cell>
        </row>
        <row r="9">
          <cell r="F9">
            <v>558.09</v>
          </cell>
        </row>
        <row r="9">
          <cell r="AC9">
            <v>136.2502</v>
          </cell>
        </row>
        <row r="9">
          <cell r="AN9">
            <v>406.6208</v>
          </cell>
        </row>
        <row r="9">
          <cell r="AU9">
            <v>545.334</v>
          </cell>
        </row>
        <row r="9">
          <cell r="AW9">
            <v>136.22</v>
          </cell>
        </row>
        <row r="9">
          <cell r="AZ9">
            <v>207.6029</v>
          </cell>
        </row>
        <row r="10">
          <cell r="F10">
            <v>339.048</v>
          </cell>
        </row>
        <row r="10">
          <cell r="AC10">
            <v>82.5276</v>
          </cell>
        </row>
        <row r="10">
          <cell r="AN10">
            <v>246.1154</v>
          </cell>
        </row>
        <row r="10">
          <cell r="AU10">
            <v>319.052995</v>
          </cell>
        </row>
        <row r="10">
          <cell r="AW10">
            <v>52.264</v>
          </cell>
        </row>
        <row r="10">
          <cell r="AZ10">
            <v>240.5445</v>
          </cell>
        </row>
        <row r="11">
          <cell r="F11">
            <v>190.618</v>
          </cell>
        </row>
        <row r="11">
          <cell r="AC11">
            <v>46.1145</v>
          </cell>
        </row>
        <row r="11">
          <cell r="AN11">
            <v>138.5979</v>
          </cell>
        </row>
        <row r="11">
          <cell r="AU11">
            <v>188.638</v>
          </cell>
        </row>
        <row r="11">
          <cell r="AW11">
            <v>46.1145</v>
          </cell>
        </row>
        <row r="11">
          <cell r="AZ11">
            <v>123.7994</v>
          </cell>
        </row>
        <row r="12">
          <cell r="F12">
            <v>184.322</v>
          </cell>
        </row>
        <row r="12">
          <cell r="AC12">
            <v>45.3495</v>
          </cell>
        </row>
        <row r="12">
          <cell r="AN12">
            <v>138.1941</v>
          </cell>
        </row>
        <row r="12">
          <cell r="AU12">
            <v>183.612</v>
          </cell>
        </row>
        <row r="12">
          <cell r="AW12">
            <v>39.0466</v>
          </cell>
        </row>
        <row r="12">
          <cell r="AZ12">
            <v>95.9198</v>
          </cell>
        </row>
        <row r="13">
          <cell r="F13">
            <v>218.988</v>
          </cell>
        </row>
        <row r="13">
          <cell r="AC13">
            <v>53.5907</v>
          </cell>
        </row>
        <row r="13">
          <cell r="AN13">
            <v>161.7887</v>
          </cell>
        </row>
        <row r="13">
          <cell r="AU13">
            <v>218.988</v>
          </cell>
        </row>
        <row r="13">
          <cell r="AW13">
            <v>43.4421</v>
          </cell>
        </row>
        <row r="13">
          <cell r="AZ13">
            <v>47.5</v>
          </cell>
        </row>
        <row r="14">
          <cell r="F14">
            <v>143.652</v>
          </cell>
        </row>
        <row r="14">
          <cell r="AC14">
            <v>34.6914</v>
          </cell>
        </row>
        <row r="14">
          <cell r="AN14">
            <v>105.1973</v>
          </cell>
        </row>
        <row r="14">
          <cell r="AU14">
            <v>143.652</v>
          </cell>
        </row>
        <row r="14">
          <cell r="AW14">
            <v>34.6914</v>
          </cell>
        </row>
        <row r="14">
          <cell r="AZ14">
            <v>105.1973</v>
          </cell>
        </row>
        <row r="15">
          <cell r="F15">
            <v>215.7</v>
          </cell>
        </row>
        <row r="15">
          <cell r="AC15">
            <v>0.3104</v>
          </cell>
        </row>
        <row r="15">
          <cell r="AN15">
            <v>0</v>
          </cell>
        </row>
        <row r="15">
          <cell r="AU15">
            <v>213.4</v>
          </cell>
        </row>
        <row r="15">
          <cell r="AW15">
            <v>0.31</v>
          </cell>
        </row>
        <row r="15">
          <cell r="AZ15">
            <v>0</v>
          </cell>
        </row>
      </sheetData>
      <sheetData sheetId="1">
        <row r="8">
          <cell r="F8">
            <v>372.0481</v>
          </cell>
        </row>
        <row r="8">
          <cell r="AA8">
            <v>82.9089</v>
          </cell>
        </row>
        <row r="8">
          <cell r="AK8">
            <v>202.8138</v>
          </cell>
        </row>
        <row r="8">
          <cell r="AR8">
            <v>372.0481</v>
          </cell>
        </row>
        <row r="8">
          <cell r="AT8">
            <v>51.0823</v>
          </cell>
        </row>
        <row r="9">
          <cell r="F9">
            <v>593.2181</v>
          </cell>
        </row>
        <row r="9">
          <cell r="AA9">
            <v>112.5046</v>
          </cell>
        </row>
        <row r="9">
          <cell r="AK9">
            <v>274.1325</v>
          </cell>
        </row>
        <row r="9">
          <cell r="AR9">
            <v>423.9226</v>
          </cell>
        </row>
        <row r="9">
          <cell r="AT9">
            <v>0</v>
          </cell>
        </row>
        <row r="9">
          <cell r="AW9">
            <v>0</v>
          </cell>
        </row>
        <row r="10">
          <cell r="F10">
            <v>355.7385</v>
          </cell>
        </row>
        <row r="10">
          <cell r="AA10">
            <v>67.3093</v>
          </cell>
        </row>
        <row r="10">
          <cell r="AK10">
            <v>163.7293</v>
          </cell>
        </row>
        <row r="10">
          <cell r="AR10">
            <v>319.7873</v>
          </cell>
        </row>
        <row r="10">
          <cell r="AT10">
            <v>31.7995</v>
          </cell>
        </row>
        <row r="10">
          <cell r="AW10">
            <v>117.0301</v>
          </cell>
        </row>
        <row r="11">
          <cell r="F11">
            <v>197.714</v>
          </cell>
        </row>
        <row r="11">
          <cell r="AA11">
            <v>37.3543</v>
          </cell>
        </row>
        <row r="11">
          <cell r="AK11">
            <v>90.9078</v>
          </cell>
        </row>
        <row r="11">
          <cell r="AR11">
            <v>140.75</v>
          </cell>
        </row>
        <row r="12">
          <cell r="F12">
            <v>196.5868</v>
          </cell>
        </row>
        <row r="12">
          <cell r="AA12">
            <v>37.6445</v>
          </cell>
        </row>
        <row r="12">
          <cell r="AK12">
            <v>90.6884</v>
          </cell>
        </row>
        <row r="12">
          <cell r="AR12">
            <v>86.7816</v>
          </cell>
        </row>
        <row r="12">
          <cell r="AT12">
            <v>0</v>
          </cell>
        </row>
        <row r="13">
          <cell r="F13">
            <v>231.5309</v>
          </cell>
        </row>
        <row r="13">
          <cell r="AA13">
            <v>44.317087</v>
          </cell>
        </row>
        <row r="13">
          <cell r="AK13">
            <v>107.2324</v>
          </cell>
        </row>
        <row r="13">
          <cell r="AR13">
            <v>234.319</v>
          </cell>
        </row>
        <row r="14">
          <cell r="F14">
            <v>148.1636</v>
          </cell>
        </row>
        <row r="14">
          <cell r="AA14">
            <v>28.1926</v>
          </cell>
        </row>
        <row r="14">
          <cell r="AK14">
            <v>68.5158</v>
          </cell>
        </row>
        <row r="14">
          <cell r="AR14">
            <v>148.1636</v>
          </cell>
        </row>
        <row r="14">
          <cell r="AT14">
            <v>16.5013</v>
          </cell>
        </row>
        <row r="15">
          <cell r="F15">
            <v>239.04</v>
          </cell>
        </row>
        <row r="15">
          <cell r="AA15">
            <v>89.968647</v>
          </cell>
        </row>
        <row r="15">
          <cell r="AK15">
            <v>502.58</v>
          </cell>
        </row>
        <row r="15">
          <cell r="AR15">
            <v>239.04</v>
          </cell>
        </row>
        <row r="15">
          <cell r="AT15">
            <v>89.9686</v>
          </cell>
        </row>
        <row r="15">
          <cell r="AW15">
            <v>502.58</v>
          </cell>
        </row>
      </sheetData>
      <sheetData sheetId="2">
        <row r="8">
          <cell r="F8">
            <v>317.28</v>
          </cell>
        </row>
        <row r="8">
          <cell r="AA8">
            <v>21.0534</v>
          </cell>
        </row>
        <row r="8">
          <cell r="AL8">
            <v>147.9283</v>
          </cell>
        </row>
        <row r="9">
          <cell r="F9">
            <v>433.68</v>
          </cell>
        </row>
        <row r="9">
          <cell r="AA9">
            <v>28.7772</v>
          </cell>
        </row>
        <row r="9">
          <cell r="AL9">
            <v>202.1986</v>
          </cell>
        </row>
        <row r="10">
          <cell r="F10">
            <v>260.16</v>
          </cell>
        </row>
        <row r="10">
          <cell r="AA10">
            <v>17.2631</v>
          </cell>
        </row>
        <row r="10">
          <cell r="AL10">
            <v>121.2968</v>
          </cell>
        </row>
        <row r="10">
          <cell r="AS10">
            <v>12.96</v>
          </cell>
        </row>
        <row r="10">
          <cell r="AU10">
            <v>3.5285</v>
          </cell>
        </row>
        <row r="11">
          <cell r="F11">
            <v>144.24</v>
          </cell>
        </row>
        <row r="11">
          <cell r="AA11">
            <v>9.5712</v>
          </cell>
        </row>
        <row r="11">
          <cell r="AL11">
            <v>67.2503</v>
          </cell>
        </row>
        <row r="12">
          <cell r="F12">
            <v>148.08</v>
          </cell>
        </row>
        <row r="12">
          <cell r="AA12">
            <v>9.826</v>
          </cell>
        </row>
        <row r="12">
          <cell r="AL12">
            <v>69.0407</v>
          </cell>
        </row>
        <row r="12">
          <cell r="AS12">
            <v>110.4</v>
          </cell>
        </row>
        <row r="13">
          <cell r="F13">
            <v>173.04</v>
          </cell>
        </row>
        <row r="13">
          <cell r="AA13">
            <v>11.482213</v>
          </cell>
        </row>
        <row r="13">
          <cell r="AL13">
            <v>80.678</v>
          </cell>
        </row>
        <row r="13">
          <cell r="AS13">
            <v>132.75</v>
          </cell>
        </row>
        <row r="14">
          <cell r="F14">
            <v>109.2</v>
          </cell>
        </row>
        <row r="14">
          <cell r="AA14">
            <v>7.246</v>
          </cell>
        </row>
        <row r="14">
          <cell r="AL14">
            <v>50.9133</v>
          </cell>
        </row>
        <row r="15">
          <cell r="F15">
            <v>412.63</v>
          </cell>
        </row>
        <row r="15">
          <cell r="AA15">
            <v>336.580887</v>
          </cell>
        </row>
        <row r="15">
          <cell r="AL15">
            <v>260.894</v>
          </cell>
        </row>
        <row r="15">
          <cell r="AS15">
            <v>149.982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3" style="0" width="10.37"/>
    <col collapsed="false" customWidth="true" hidden="false" outlineLevel="0" max="5" min="5" style="0" width="9.25"/>
    <col collapsed="false" customWidth="true" hidden="false" outlineLevel="0" max="8" min="6" style="0" width="10.37"/>
    <col collapsed="false" customWidth="true" hidden="false" outlineLevel="0" max="9" min="9" style="0" width="9.25"/>
    <col collapsed="false" customWidth="true" hidden="false" outlineLevel="0" max="12" min="10" style="0" width="10.37"/>
    <col collapsed="false" customWidth="true" hidden="false" outlineLevel="0" max="13" min="13" style="0" width="9.25"/>
    <col collapsed="false" customWidth="true" hidden="false" outlineLevel="0" max="14" min="14" style="0" width="10.37"/>
    <col collapsed="false" customWidth="true" hidden="false" outlineLevel="0" max="15" min="15" style="0" width="12.36"/>
    <col collapsed="false" customWidth="true" hidden="false" outlineLevel="0" max="20" min="16" style="0" width="10.37"/>
    <col collapsed="false" customWidth="true" hidden="false" outlineLevel="0" max="21" min="21" style="0" width="9.25"/>
    <col collapsed="false" customWidth="true" hidden="false" outlineLevel="0" max="22" min="22" style="0" width="10.37"/>
    <col collapsed="false" customWidth="true" hidden="false" outlineLevel="0" max="25" min="24" style="0" width="10.37"/>
    <col collapsed="false" customWidth="true" hidden="false" outlineLevel="0" max="27" min="26" style="0" width="9.25"/>
    <col collapsed="false" customWidth="true" hidden="false" outlineLevel="0" max="30" min="29" style="0" width="9.25"/>
    <col collapsed="false" customWidth="true" hidden="false" outlineLevel="0" max="35" min="34" style="0" width="10.37"/>
    <col collapsed="false" customWidth="true" hidden="false" outlineLevel="0" max="36" min="36" style="0" width="9.25"/>
    <col collapsed="false" customWidth="true" hidden="false" outlineLevel="0" max="37" min="37" style="0" width="10.37"/>
    <col collapsed="false" customWidth="true" hidden="false" outlineLevel="0" max="40" min="39" style="0" width="10.37"/>
    <col collapsed="false" customWidth="true" hidden="false" outlineLevel="0" max="41" min="41" style="0" width="9.25"/>
    <col collapsed="false" customWidth="true" hidden="false" outlineLevel="0" max="42" min="42" style="0" width="10.37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s="2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2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 t="s">
        <v>5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 t="s">
        <v>6</v>
      </c>
      <c r="AN3" s="4"/>
      <c r="AO3" s="4"/>
      <c r="AP3" s="4"/>
    </row>
    <row r="4" s="2" customFormat="true" ht="26.25" hidden="false" customHeight="true" outlineLevel="0" collapsed="false">
      <c r="A4" s="4"/>
      <c r="B4" s="4"/>
      <c r="C4" s="6" t="s">
        <v>7</v>
      </c>
      <c r="D4" s="6"/>
      <c r="E4" s="6"/>
      <c r="F4" s="6"/>
      <c r="G4" s="6" t="s">
        <v>8</v>
      </c>
      <c r="H4" s="6"/>
      <c r="I4" s="6"/>
      <c r="J4" s="6"/>
      <c r="K4" s="6" t="s">
        <v>9</v>
      </c>
      <c r="L4" s="6"/>
      <c r="M4" s="6"/>
      <c r="N4" s="6"/>
      <c r="O4" s="4" t="s">
        <v>10</v>
      </c>
      <c r="P4" s="4"/>
      <c r="Q4" s="4"/>
      <c r="R4" s="4"/>
      <c r="S4" s="7" t="s">
        <v>11</v>
      </c>
      <c r="T4" s="7"/>
      <c r="U4" s="7"/>
      <c r="V4" s="7"/>
      <c r="W4" s="7"/>
      <c r="X4" s="7" t="s">
        <v>12</v>
      </c>
      <c r="Y4" s="7"/>
      <c r="Z4" s="7"/>
      <c r="AA4" s="7"/>
      <c r="AB4" s="7"/>
      <c r="AC4" s="7" t="s">
        <v>13</v>
      </c>
      <c r="AD4" s="7"/>
      <c r="AE4" s="7"/>
      <c r="AF4" s="7"/>
      <c r="AG4" s="7"/>
      <c r="AH4" s="4" t="s">
        <v>10</v>
      </c>
      <c r="AI4" s="4"/>
      <c r="AJ4" s="4"/>
      <c r="AK4" s="4"/>
      <c r="AL4" s="4"/>
      <c r="AM4" s="4"/>
      <c r="AN4" s="4"/>
      <c r="AO4" s="4"/>
      <c r="AP4" s="4"/>
    </row>
    <row r="5" s="2" customFormat="true" ht="30" hidden="false" customHeight="true" outlineLevel="0" collapsed="false">
      <c r="A5" s="4"/>
      <c r="B5" s="4"/>
      <c r="C5" s="4" t="s">
        <v>14</v>
      </c>
      <c r="D5" s="4" t="s">
        <v>15</v>
      </c>
      <c r="E5" s="4" t="s">
        <v>16</v>
      </c>
      <c r="F5" s="4" t="s">
        <v>17</v>
      </c>
      <c r="G5" s="4" t="s">
        <v>14</v>
      </c>
      <c r="H5" s="4" t="s">
        <v>15</v>
      </c>
      <c r="I5" s="4" t="s">
        <v>16</v>
      </c>
      <c r="J5" s="4" t="s">
        <v>17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4</v>
      </c>
      <c r="P5" s="4" t="s">
        <v>15</v>
      </c>
      <c r="Q5" s="4" t="s">
        <v>16</v>
      </c>
      <c r="R5" s="4" t="s">
        <v>17</v>
      </c>
      <c r="S5" s="4" t="s">
        <v>14</v>
      </c>
      <c r="T5" s="4" t="s">
        <v>15</v>
      </c>
      <c r="U5" s="4" t="s">
        <v>16</v>
      </c>
      <c r="V5" s="4" t="s">
        <v>17</v>
      </c>
      <c r="W5" s="4" t="s">
        <v>18</v>
      </c>
      <c r="X5" s="4" t="s">
        <v>14</v>
      </c>
      <c r="Y5" s="4" t="s">
        <v>15</v>
      </c>
      <c r="Z5" s="4" t="s">
        <v>16</v>
      </c>
      <c r="AA5" s="4" t="s">
        <v>17</v>
      </c>
      <c r="AB5" s="4" t="s">
        <v>18</v>
      </c>
      <c r="AC5" s="4" t="s">
        <v>14</v>
      </c>
      <c r="AD5" s="4" t="s">
        <v>15</v>
      </c>
      <c r="AE5" s="4" t="s">
        <v>16</v>
      </c>
      <c r="AF5" s="4" t="s">
        <v>17</v>
      </c>
      <c r="AG5" s="4" t="s">
        <v>18</v>
      </c>
      <c r="AH5" s="4" t="s">
        <v>14</v>
      </c>
      <c r="AI5" s="4" t="s">
        <v>15</v>
      </c>
      <c r="AJ5" s="4" t="s">
        <v>16</v>
      </c>
      <c r="AK5" s="4" t="s">
        <v>17</v>
      </c>
      <c r="AL5" s="4" t="s">
        <v>18</v>
      </c>
      <c r="AM5" s="4" t="s">
        <v>14</v>
      </c>
      <c r="AN5" s="4" t="s">
        <v>15</v>
      </c>
      <c r="AO5" s="4" t="s">
        <v>16</v>
      </c>
      <c r="AP5" s="4" t="s">
        <v>17</v>
      </c>
    </row>
    <row r="6" s="12" customFormat="true" ht="28.5" hidden="false" customHeight="true" outlineLevel="0" collapsed="false">
      <c r="A6" s="8"/>
      <c r="B6" s="9" t="s">
        <v>19</v>
      </c>
      <c r="C6" s="10" t="n">
        <f aca="false">D6+E6+F6</f>
        <v>4384.492</v>
      </c>
      <c r="D6" s="10" t="n">
        <f aca="false">SUM(D7:D14)</f>
        <v>2383.69</v>
      </c>
      <c r="E6" s="10" t="n">
        <f aca="false">SUM(E7:E14)</f>
        <v>500.202</v>
      </c>
      <c r="F6" s="10" t="n">
        <f aca="false">SUM(F7:F14)</f>
        <v>1500.6</v>
      </c>
      <c r="G6" s="10" t="n">
        <f aca="false">H6+I6+J6</f>
        <v>4334.839934</v>
      </c>
      <c r="H6" s="10" t="n">
        <f aca="false">SUM(H7:H14)</f>
        <v>2334.04</v>
      </c>
      <c r="I6" s="10" t="n">
        <f aca="false">SUM(I7:I14)</f>
        <v>500.199934</v>
      </c>
      <c r="J6" s="10" t="n">
        <f aca="false">SUM(J7:J14)</f>
        <v>1500.6</v>
      </c>
      <c r="K6" s="10" t="n">
        <f aca="false">L6+M6+N6</f>
        <v>3440.31</v>
      </c>
      <c r="L6" s="10" t="n">
        <f aca="false">SUM(L7:L14)</f>
        <v>1998.31</v>
      </c>
      <c r="M6" s="10" t="n">
        <f aca="false">SUM(M7:M14)</f>
        <v>441.8</v>
      </c>
      <c r="N6" s="10" t="n">
        <f aca="false">SUM(N7:N14)</f>
        <v>1000.2</v>
      </c>
      <c r="O6" s="10" t="n">
        <f aca="false">P6+Q6+R6</f>
        <v>12159.641934</v>
      </c>
      <c r="P6" s="10" t="n">
        <f aca="false">D6+H6+L6</f>
        <v>6716.04</v>
      </c>
      <c r="Q6" s="10" t="n">
        <f aca="false">E6+I6+M6</f>
        <v>1442.201934</v>
      </c>
      <c r="R6" s="10" t="n">
        <f aca="false">F6+J6+N6</f>
        <v>4001.4</v>
      </c>
      <c r="S6" s="11" t="n">
        <f aca="false">T6+U6+V6</f>
        <v>3893.829895</v>
      </c>
      <c r="T6" s="11" t="n">
        <f aca="false">SUM(T7:T14)</f>
        <v>2345.948995</v>
      </c>
      <c r="U6" s="11" t="n">
        <f aca="false">SUM(U7:U14)</f>
        <v>453.4563</v>
      </c>
      <c r="V6" s="11" t="n">
        <f aca="false">SUM(V7:V14)</f>
        <v>1094.4246</v>
      </c>
      <c r="W6" s="11" t="n">
        <f aca="false">S6/C6</f>
        <v>0.888091458485955</v>
      </c>
      <c r="X6" s="11" t="n">
        <f aca="false">Y6+Z6+AA6</f>
        <v>2773.774</v>
      </c>
      <c r="Y6" s="11" t="n">
        <f aca="false">SUM(Y7:Y14)</f>
        <v>1964.8122</v>
      </c>
      <c r="Z6" s="11" t="n">
        <f aca="false">SUM(Z7:Z14)</f>
        <v>189.3517</v>
      </c>
      <c r="AA6" s="11" t="n">
        <f aca="false">SUM(AA7:AA14)</f>
        <v>619.6101</v>
      </c>
      <c r="AB6" s="11" t="n">
        <f aca="false">X6/G6</f>
        <v>0.639879220970562</v>
      </c>
      <c r="AC6" s="11" t="n">
        <f aca="false">AD6+AE6+AF6</f>
        <v>409.6214</v>
      </c>
      <c r="AD6" s="11" t="n">
        <f aca="false">SUM(AD7:AD14)</f>
        <v>406.0929</v>
      </c>
      <c r="AE6" s="11" t="n">
        <f aca="false">SUM(AE7:AE14)</f>
        <v>3.5285</v>
      </c>
      <c r="AF6" s="11" t="n">
        <f aca="false">SUM(AF7:AF14)</f>
        <v>0</v>
      </c>
      <c r="AG6" s="11" t="n">
        <f aca="false">AC6/K6</f>
        <v>0.119065258654017</v>
      </c>
      <c r="AH6" s="11" t="n">
        <f aca="false">S6+X6+AC6</f>
        <v>7077.225295</v>
      </c>
      <c r="AI6" s="11" t="n">
        <f aca="false">T6+Y6+AD6</f>
        <v>4716.854095</v>
      </c>
      <c r="AJ6" s="11" t="n">
        <f aca="false">U6+Z6+AE6</f>
        <v>646.3365</v>
      </c>
      <c r="AK6" s="11" t="n">
        <f aca="false">V6+AA6+AF6</f>
        <v>1714.0347</v>
      </c>
      <c r="AL6" s="11" t="n">
        <f aca="false">AH6/O6</f>
        <v>0.582025797586286</v>
      </c>
      <c r="AM6" s="11" t="n">
        <f aca="false">O6-AH6</f>
        <v>5082.416639</v>
      </c>
      <c r="AN6" s="11" t="n">
        <f aca="false">P6-AI6</f>
        <v>1999.185905</v>
      </c>
      <c r="AO6" s="11" t="n">
        <f aca="false">Q6-AJ6</f>
        <v>795.865434</v>
      </c>
      <c r="AP6" s="11" t="n">
        <f aca="false">R6-AK6</f>
        <v>2287.3653</v>
      </c>
    </row>
    <row r="7" s="12" customFormat="true" ht="28.5" hidden="false" customHeight="true" outlineLevel="0" collapsed="false">
      <c r="A7" s="13" t="n">
        <v>1</v>
      </c>
      <c r="B7" s="14" t="s">
        <v>20</v>
      </c>
      <c r="C7" s="15" t="n">
        <f aca="false">D7+E7+F7</f>
        <v>938.7255</v>
      </c>
      <c r="D7" s="15" t="n">
        <f aca="false">'[1]附件1（2016年扶贫资金）'!F8</f>
        <v>533.272</v>
      </c>
      <c r="E7" s="15" t="n">
        <f aca="false">'[1]附件1（2016年扶贫资金）'!AC8</f>
        <v>101.3677</v>
      </c>
      <c r="F7" s="15" t="n">
        <f aca="false">'[1]附件1（2016年扶贫资金）'!AN8</f>
        <v>304.0858</v>
      </c>
      <c r="G7" s="15" t="n">
        <f aca="false">H7+I7+J7</f>
        <v>657.7708</v>
      </c>
      <c r="H7" s="15" t="n">
        <f aca="false">'[1]附件2（2017年扶贫资金）'!F8</f>
        <v>372.0481</v>
      </c>
      <c r="I7" s="15" t="n">
        <f aca="false">'[1]附件2（2017年扶贫资金）'!AA8</f>
        <v>82.9089</v>
      </c>
      <c r="J7" s="15" t="n">
        <f aca="false">'[1]附件2（2017年扶贫资金）'!AK8</f>
        <v>202.8138</v>
      </c>
      <c r="K7" s="15" t="n">
        <f aca="false">L7+M7+N7</f>
        <v>486.2617</v>
      </c>
      <c r="L7" s="15" t="n">
        <f aca="false">'[1]附件3（2018年扶贫资金）'!F8</f>
        <v>317.28</v>
      </c>
      <c r="M7" s="15" t="n">
        <f aca="false">'[1]附件3（2018年扶贫资金）'!AA8</f>
        <v>21.0534</v>
      </c>
      <c r="N7" s="15" t="n">
        <f aca="false">'[1]附件3（2018年扶贫资金）'!AL8</f>
        <v>147.9283</v>
      </c>
      <c r="O7" s="15" t="n">
        <f aca="false">P7+Q7+R7</f>
        <v>2082.758</v>
      </c>
      <c r="P7" s="15" t="n">
        <f aca="false">D7+H7+L7</f>
        <v>1222.6001</v>
      </c>
      <c r="Q7" s="15" t="n">
        <f aca="false">E7+I7+M7</f>
        <v>205.33</v>
      </c>
      <c r="R7" s="15" t="n">
        <f aca="false">F7+J7+N7</f>
        <v>654.8279</v>
      </c>
      <c r="S7" s="16" t="n">
        <f aca="false">T7+U7+V7</f>
        <v>908.5004</v>
      </c>
      <c r="T7" s="16" t="n">
        <f aca="false">'[1]附件1（2016年扶贫资金）'!AU8</f>
        <v>533.272</v>
      </c>
      <c r="U7" s="16" t="n">
        <f aca="false">'[1]附件1（2016年扶贫资金）'!AW8</f>
        <v>101.3677</v>
      </c>
      <c r="V7" s="16" t="n">
        <f aca="false">'[1]附件1（2016年扶贫资金）'!AZ8</f>
        <v>273.8607</v>
      </c>
      <c r="W7" s="11" t="n">
        <f aca="false">S7/C7</f>
        <v>0.967801982581703</v>
      </c>
      <c r="X7" s="16" t="n">
        <f aca="false">Y7+Z7+AA7</f>
        <v>423.1304</v>
      </c>
      <c r="Y7" s="16" t="n">
        <f aca="false">'[1]附件2（2017年扶贫资金）'!AR8</f>
        <v>372.0481</v>
      </c>
      <c r="Z7" s="16" t="n">
        <f aca="false">'[1]附件2（2017年扶贫资金）'!AT8</f>
        <v>51.0823</v>
      </c>
      <c r="AA7" s="16" t="n">
        <f aca="false">'[1]附件2（2017年扶贫资金）'!AW8</f>
        <v>0</v>
      </c>
      <c r="AB7" s="11" t="n">
        <f aca="false">X7/G7</f>
        <v>0.643279391544897</v>
      </c>
      <c r="AC7" s="16" t="n">
        <f aca="false">AD7+AE7+AF7</f>
        <v>0</v>
      </c>
      <c r="AD7" s="16" t="n">
        <f aca="false">'[1]附件3（2018年扶贫资金）'!AS8</f>
        <v>0</v>
      </c>
      <c r="AE7" s="16" t="n">
        <f aca="false">'[1]附件3（2018年扶贫资金）'!AU8</f>
        <v>0</v>
      </c>
      <c r="AF7" s="16" t="n">
        <f aca="false">'[1]附件3（2018年扶贫资金）'!AX8</f>
        <v>0</v>
      </c>
      <c r="AG7" s="16" t="n">
        <f aca="false">AC7/K7</f>
        <v>0</v>
      </c>
      <c r="AH7" s="16" t="n">
        <f aca="false">S7+X7+AC7</f>
        <v>1331.6308</v>
      </c>
      <c r="AI7" s="16" t="n">
        <f aca="false">T7+Y7+AD7</f>
        <v>905.3201</v>
      </c>
      <c r="AJ7" s="16" t="n">
        <f aca="false">U7+Z7+AE7</f>
        <v>152.45</v>
      </c>
      <c r="AK7" s="16" t="n">
        <f aca="false">V7+AA7+AF7</f>
        <v>273.8607</v>
      </c>
      <c r="AL7" s="11" t="n">
        <f aca="false">AH7/O7</f>
        <v>0.639359349477952</v>
      </c>
      <c r="AM7" s="16" t="n">
        <f aca="false">O7-AH7</f>
        <v>751.1272</v>
      </c>
      <c r="AN7" s="16" t="n">
        <f aca="false">P7-AI7</f>
        <v>317.28</v>
      </c>
      <c r="AO7" s="16" t="n">
        <f aca="false">Q7-AJ7</f>
        <v>52.88</v>
      </c>
      <c r="AP7" s="16" t="n">
        <f aca="false">R7-AK7</f>
        <v>380.9672</v>
      </c>
    </row>
    <row r="8" s="12" customFormat="true" ht="28.5" hidden="false" customHeight="true" outlineLevel="0" collapsed="false">
      <c r="A8" s="13" t="n">
        <v>2</v>
      </c>
      <c r="B8" s="14" t="s">
        <v>21</v>
      </c>
      <c r="C8" s="15" t="n">
        <f aca="false">D8+E8+F8</f>
        <v>1100.961</v>
      </c>
      <c r="D8" s="15" t="n">
        <f aca="false">'[1]附件1（2016年扶贫资金）'!F9</f>
        <v>558.09</v>
      </c>
      <c r="E8" s="15" t="n">
        <f aca="false">'[1]附件1（2016年扶贫资金）'!AC9</f>
        <v>136.2502</v>
      </c>
      <c r="F8" s="15" t="n">
        <f aca="false">'[1]附件1（2016年扶贫资金）'!AN9</f>
        <v>406.6208</v>
      </c>
      <c r="G8" s="15" t="n">
        <f aca="false">H8+I8+J8</f>
        <v>979.8552</v>
      </c>
      <c r="H8" s="15" t="n">
        <f aca="false">'[1]附件2（2017年扶贫资金）'!F9</f>
        <v>593.2181</v>
      </c>
      <c r="I8" s="15" t="n">
        <f aca="false">'[1]附件2（2017年扶贫资金）'!AA9</f>
        <v>112.5046</v>
      </c>
      <c r="J8" s="15" t="n">
        <f aca="false">'[1]附件2（2017年扶贫资金）'!AK9</f>
        <v>274.1325</v>
      </c>
      <c r="K8" s="15" t="n">
        <f aca="false">L8+M8+N8</f>
        <v>664.6558</v>
      </c>
      <c r="L8" s="15" t="n">
        <f aca="false">'[1]附件3（2018年扶贫资金）'!F9</f>
        <v>433.68</v>
      </c>
      <c r="M8" s="15" t="n">
        <f aca="false">'[1]附件3（2018年扶贫资金）'!AA9</f>
        <v>28.7772</v>
      </c>
      <c r="N8" s="15" t="n">
        <f aca="false">'[1]附件3（2018年扶贫资金）'!AL9</f>
        <v>202.1986</v>
      </c>
      <c r="O8" s="15" t="n">
        <f aca="false">P8+Q8+R8</f>
        <v>2745.472</v>
      </c>
      <c r="P8" s="15" t="n">
        <f aca="false">D8+H8+L8</f>
        <v>1584.9881</v>
      </c>
      <c r="Q8" s="15" t="n">
        <f aca="false">E8+I8+M8</f>
        <v>277.532</v>
      </c>
      <c r="R8" s="15" t="n">
        <f aca="false">F8+J8+N8</f>
        <v>882.9519</v>
      </c>
      <c r="S8" s="16" t="n">
        <f aca="false">T8+U8+V8</f>
        <v>889.1569</v>
      </c>
      <c r="T8" s="16" t="n">
        <f aca="false">'[1]附件1（2016年扶贫资金）'!AU9</f>
        <v>545.334</v>
      </c>
      <c r="U8" s="16" t="n">
        <f aca="false">'[1]附件1（2016年扶贫资金）'!AW9</f>
        <v>136.22</v>
      </c>
      <c r="V8" s="16" t="n">
        <f aca="false">'[1]附件1（2016年扶贫资金）'!AZ9</f>
        <v>207.6029</v>
      </c>
      <c r="W8" s="11" t="n">
        <f aca="false">S8/C8</f>
        <v>0.807618889315789</v>
      </c>
      <c r="X8" s="16" t="n">
        <f aca="false">Y8+Z8+AA8</f>
        <v>423.9226</v>
      </c>
      <c r="Y8" s="16" t="n">
        <f aca="false">'[1]附件2（2017年扶贫资金）'!AR9</f>
        <v>423.9226</v>
      </c>
      <c r="Z8" s="16" t="n">
        <f aca="false">'[1]附件2（2017年扶贫资金）'!AT9</f>
        <v>0</v>
      </c>
      <c r="AA8" s="16" t="n">
        <f aca="false">'[1]附件2（2017年扶贫资金）'!AW9</f>
        <v>0</v>
      </c>
      <c r="AB8" s="11" t="n">
        <f aca="false">X8/G8</f>
        <v>0.432638006105392</v>
      </c>
      <c r="AC8" s="16" t="n">
        <f aca="false">AD8+AE8+AF8</f>
        <v>0</v>
      </c>
      <c r="AD8" s="16" t="n">
        <f aca="false">'[1]附件3（2018年扶贫资金）'!AS9</f>
        <v>0</v>
      </c>
      <c r="AE8" s="16" t="n">
        <f aca="false">'[1]附件3（2018年扶贫资金）'!AU9</f>
        <v>0</v>
      </c>
      <c r="AF8" s="16" t="n">
        <f aca="false">'[1]附件3（2018年扶贫资金）'!AX9</f>
        <v>0</v>
      </c>
      <c r="AG8" s="16" t="n">
        <f aca="false">AC8/K8</f>
        <v>0</v>
      </c>
      <c r="AH8" s="16" t="n">
        <f aca="false">S8+X8+AC8</f>
        <v>1313.0795</v>
      </c>
      <c r="AI8" s="16" t="n">
        <f aca="false">T8+Y8+AD8</f>
        <v>969.2566</v>
      </c>
      <c r="AJ8" s="16" t="n">
        <f aca="false">U8+Z8+AE8</f>
        <v>136.22</v>
      </c>
      <c r="AK8" s="16" t="n">
        <f aca="false">V8+AA8+AF8</f>
        <v>207.6029</v>
      </c>
      <c r="AL8" s="11" t="n">
        <f aca="false">AH8/O8</f>
        <v>0.478270949403236</v>
      </c>
      <c r="AM8" s="16" t="n">
        <f aca="false">O8-AH8</f>
        <v>1432.3925</v>
      </c>
      <c r="AN8" s="16" t="n">
        <f aca="false">P8-AI8</f>
        <v>615.7315</v>
      </c>
      <c r="AO8" s="16" t="n">
        <f aca="false">Q8-AJ8</f>
        <v>141.312</v>
      </c>
      <c r="AP8" s="16" t="n">
        <f aca="false">R8-AK8</f>
        <v>675.349</v>
      </c>
    </row>
    <row r="9" s="12" customFormat="true" ht="28.5" hidden="false" customHeight="true" outlineLevel="0" collapsed="false">
      <c r="A9" s="13" t="n">
        <v>3</v>
      </c>
      <c r="B9" s="14" t="s">
        <v>22</v>
      </c>
      <c r="C9" s="15" t="n">
        <f aca="false">D9+E9+F9</f>
        <v>667.691</v>
      </c>
      <c r="D9" s="15" t="n">
        <f aca="false">'[1]附件1（2016年扶贫资金）'!F10</f>
        <v>339.048</v>
      </c>
      <c r="E9" s="15" t="n">
        <f aca="false">'[1]附件1（2016年扶贫资金）'!AC10</f>
        <v>82.5276</v>
      </c>
      <c r="F9" s="15" t="n">
        <f aca="false">'[1]附件1（2016年扶贫资金）'!AN10</f>
        <v>246.1154</v>
      </c>
      <c r="G9" s="15" t="n">
        <f aca="false">H9+I9+J9</f>
        <v>586.7771</v>
      </c>
      <c r="H9" s="15" t="n">
        <f aca="false">'[1]附件2（2017年扶贫资金）'!F10</f>
        <v>355.7385</v>
      </c>
      <c r="I9" s="15" t="n">
        <f aca="false">'[1]附件2（2017年扶贫资金）'!AA10</f>
        <v>67.3093</v>
      </c>
      <c r="J9" s="15" t="n">
        <f aca="false">'[1]附件2（2017年扶贫资金）'!AK10</f>
        <v>163.7293</v>
      </c>
      <c r="K9" s="15" t="n">
        <f aca="false">L9+M9+N9</f>
        <v>398.7199</v>
      </c>
      <c r="L9" s="15" t="n">
        <f aca="false">'[1]附件3（2018年扶贫资金）'!F10</f>
        <v>260.16</v>
      </c>
      <c r="M9" s="15" t="n">
        <f aca="false">'[1]附件3（2018年扶贫资金）'!AA10</f>
        <v>17.2631</v>
      </c>
      <c r="N9" s="15" t="n">
        <f aca="false">'[1]附件3（2018年扶贫资金）'!AL10</f>
        <v>121.2968</v>
      </c>
      <c r="O9" s="15" t="n">
        <f aca="false">P9+Q9+R9</f>
        <v>1653.188</v>
      </c>
      <c r="P9" s="15" t="n">
        <f aca="false">D9+H9+L9</f>
        <v>954.9465</v>
      </c>
      <c r="Q9" s="15" t="n">
        <f aca="false">E9+I9+M9</f>
        <v>167.1</v>
      </c>
      <c r="R9" s="15" t="n">
        <f aca="false">F9+J9+N9</f>
        <v>531.1415</v>
      </c>
      <c r="S9" s="16" t="n">
        <f aca="false">T9+U9+V9</f>
        <v>611.861495</v>
      </c>
      <c r="T9" s="16" t="n">
        <f aca="false">'[1]附件1（2016年扶贫资金）'!AU10</f>
        <v>319.052995</v>
      </c>
      <c r="U9" s="16" t="n">
        <f aca="false">'[1]附件1（2016年扶贫资金）'!AW10</f>
        <v>52.264</v>
      </c>
      <c r="V9" s="16" t="n">
        <f aca="false">'[1]附件1（2016年扶贫资金）'!AZ10</f>
        <v>240.5445</v>
      </c>
      <c r="W9" s="11" t="n">
        <f aca="false">S9/C9</f>
        <v>0.916384218148814</v>
      </c>
      <c r="X9" s="16" t="n">
        <f aca="false">Y9+Z9+AA9</f>
        <v>468.6169</v>
      </c>
      <c r="Y9" s="16" t="n">
        <f aca="false">'[1]附件2（2017年扶贫资金）'!AR10</f>
        <v>319.7873</v>
      </c>
      <c r="Z9" s="16" t="n">
        <f aca="false">'[1]附件2（2017年扶贫资金）'!AT10</f>
        <v>31.7995</v>
      </c>
      <c r="AA9" s="16" t="n">
        <f aca="false">'[1]附件2（2017年扶贫资金）'!AW10</f>
        <v>117.0301</v>
      </c>
      <c r="AB9" s="11" t="n">
        <f aca="false">X9/G9</f>
        <v>0.798628474083259</v>
      </c>
      <c r="AC9" s="16" t="n">
        <f aca="false">AD9+AE9+AF9</f>
        <v>16.4885</v>
      </c>
      <c r="AD9" s="16" t="n">
        <f aca="false">'[1]附件3（2018年扶贫资金）'!AS10</f>
        <v>12.96</v>
      </c>
      <c r="AE9" s="16" t="n">
        <f aca="false">'[1]附件3（2018年扶贫资金）'!AU10</f>
        <v>3.5285</v>
      </c>
      <c r="AF9" s="16" t="n">
        <f aca="false">'[1]附件3（2018年扶贫资金）'!AX10</f>
        <v>0</v>
      </c>
      <c r="AG9" s="16" t="n">
        <f aca="false">AC9/K9</f>
        <v>0.0413535918322612</v>
      </c>
      <c r="AH9" s="16" t="n">
        <f aca="false">S9+X9+AC9</f>
        <v>1096.966895</v>
      </c>
      <c r="AI9" s="16" t="n">
        <f aca="false">T9+Y9+AD9</f>
        <v>651.800295</v>
      </c>
      <c r="AJ9" s="16" t="n">
        <f aca="false">U9+Z9+AE9</f>
        <v>87.592</v>
      </c>
      <c r="AK9" s="16" t="n">
        <f aca="false">V9+AA9+AF9</f>
        <v>357.5746</v>
      </c>
      <c r="AL9" s="11" t="n">
        <f aca="false">AH9/O9</f>
        <v>0.66354636919697</v>
      </c>
      <c r="AM9" s="16" t="n">
        <f aca="false">O9-AH9</f>
        <v>556.221105</v>
      </c>
      <c r="AN9" s="16" t="n">
        <f aca="false">P9-AI9</f>
        <v>303.146205</v>
      </c>
      <c r="AO9" s="16" t="n">
        <f aca="false">Q9-AJ9</f>
        <v>79.508</v>
      </c>
      <c r="AP9" s="16" t="n">
        <f aca="false">R9-AK9</f>
        <v>173.5669</v>
      </c>
    </row>
    <row r="10" s="12" customFormat="true" ht="28.5" hidden="false" customHeight="true" outlineLevel="0" collapsed="false">
      <c r="A10" s="13" t="n">
        <v>4</v>
      </c>
      <c r="B10" s="14" t="s">
        <v>23</v>
      </c>
      <c r="C10" s="15" t="n">
        <f aca="false">D10+E10+F10</f>
        <v>375.3304</v>
      </c>
      <c r="D10" s="15" t="n">
        <f aca="false">'[1]附件1（2016年扶贫资金）'!F11</f>
        <v>190.618</v>
      </c>
      <c r="E10" s="15" t="n">
        <f aca="false">'[1]附件1（2016年扶贫资金）'!AC11</f>
        <v>46.1145</v>
      </c>
      <c r="F10" s="15" t="n">
        <f aca="false">'[1]附件1（2016年扶贫资金）'!AN11</f>
        <v>138.5979</v>
      </c>
      <c r="G10" s="15" t="n">
        <f aca="false">H10+I10+J10</f>
        <v>325.9761</v>
      </c>
      <c r="H10" s="15" t="n">
        <f aca="false">'[1]附件2（2017年扶贫资金）'!F11</f>
        <v>197.714</v>
      </c>
      <c r="I10" s="15" t="n">
        <f aca="false">'[1]附件2（2017年扶贫资金）'!AA11</f>
        <v>37.3543</v>
      </c>
      <c r="J10" s="15" t="n">
        <f aca="false">'[1]附件2（2017年扶贫资金）'!AK11</f>
        <v>90.9078</v>
      </c>
      <c r="K10" s="15" t="n">
        <f aca="false">L10+M10+N10</f>
        <v>221.0615</v>
      </c>
      <c r="L10" s="15" t="n">
        <f aca="false">'[1]附件3（2018年扶贫资金）'!F11</f>
        <v>144.24</v>
      </c>
      <c r="M10" s="15" t="n">
        <f aca="false">'[1]附件3（2018年扶贫资金）'!AA11</f>
        <v>9.5712</v>
      </c>
      <c r="N10" s="15" t="n">
        <f aca="false">'[1]附件3（2018年扶贫资金）'!AL11</f>
        <v>67.2503</v>
      </c>
      <c r="O10" s="15" t="n">
        <f aca="false">P10+Q10+R10</f>
        <v>922.368</v>
      </c>
      <c r="P10" s="15" t="n">
        <f aca="false">D10+H10+L10</f>
        <v>532.572</v>
      </c>
      <c r="Q10" s="15" t="n">
        <f aca="false">E10+I10+M10</f>
        <v>93.04</v>
      </c>
      <c r="R10" s="15" t="n">
        <f aca="false">F10+J10+N10</f>
        <v>296.756</v>
      </c>
      <c r="S10" s="16" t="n">
        <f aca="false">T10+U10+V10</f>
        <v>358.5519</v>
      </c>
      <c r="T10" s="16" t="n">
        <f aca="false">'[1]附件1（2016年扶贫资金）'!AU11</f>
        <v>188.638</v>
      </c>
      <c r="U10" s="16" t="n">
        <f aca="false">'[1]附件1（2016年扶贫资金）'!AW11</f>
        <v>46.1145</v>
      </c>
      <c r="V10" s="16" t="n">
        <f aca="false">'[1]附件1（2016年扶贫资金）'!AZ11</f>
        <v>123.7994</v>
      </c>
      <c r="W10" s="11" t="n">
        <f aca="false">S10/C10</f>
        <v>0.955296719903317</v>
      </c>
      <c r="X10" s="16" t="n">
        <f aca="false">Y10+Z10+AA10</f>
        <v>140.75</v>
      </c>
      <c r="Y10" s="16" t="n">
        <f aca="false">'[1]附件2（2017年扶贫资金）'!AR11</f>
        <v>140.75</v>
      </c>
      <c r="Z10" s="16" t="n">
        <f aca="false">'[1]附件2（2017年扶贫资金）'!AT11</f>
        <v>0</v>
      </c>
      <c r="AA10" s="16" t="n">
        <f aca="false">'[1]附件2（2017年扶贫资金）'!AW11</f>
        <v>0</v>
      </c>
      <c r="AB10" s="11" t="n">
        <f aca="false">X10/G10</f>
        <v>0.431780121303372</v>
      </c>
      <c r="AC10" s="16" t="n">
        <f aca="false">AD10+AE10+AF10</f>
        <v>0</v>
      </c>
      <c r="AD10" s="16" t="n">
        <f aca="false">'[1]附件3（2018年扶贫资金）'!AS11</f>
        <v>0</v>
      </c>
      <c r="AE10" s="16" t="n">
        <f aca="false">'[1]附件3（2018年扶贫资金）'!AU11</f>
        <v>0</v>
      </c>
      <c r="AF10" s="16" t="n">
        <f aca="false">'[1]附件3（2018年扶贫资金）'!AX11</f>
        <v>0</v>
      </c>
      <c r="AG10" s="16" t="n">
        <f aca="false">AC10/K10</f>
        <v>0</v>
      </c>
      <c r="AH10" s="16" t="n">
        <f aca="false">S10+X10+AC10</f>
        <v>499.3019</v>
      </c>
      <c r="AI10" s="16" t="n">
        <f aca="false">T10+Y10+AD10</f>
        <v>329.388</v>
      </c>
      <c r="AJ10" s="16" t="n">
        <f aca="false">U10+Z10+AE10</f>
        <v>46.1145</v>
      </c>
      <c r="AK10" s="16" t="n">
        <f aca="false">V10+AA10+AF10</f>
        <v>123.7994</v>
      </c>
      <c r="AL10" s="11" t="n">
        <f aca="false">AH10/O10</f>
        <v>0.54132613013461</v>
      </c>
      <c r="AM10" s="16" t="n">
        <f aca="false">O10-AH10</f>
        <v>423.0661</v>
      </c>
      <c r="AN10" s="16" t="n">
        <f aca="false">P10-AI10</f>
        <v>203.184</v>
      </c>
      <c r="AO10" s="16" t="n">
        <f aca="false">Q10-AJ10</f>
        <v>46.9255</v>
      </c>
      <c r="AP10" s="16" t="n">
        <f aca="false">R10-AK10</f>
        <v>172.9566</v>
      </c>
    </row>
    <row r="11" s="12" customFormat="true" ht="28.5" hidden="false" customHeight="true" outlineLevel="0" collapsed="false">
      <c r="A11" s="13" t="n">
        <v>5</v>
      </c>
      <c r="B11" s="14" t="s">
        <v>24</v>
      </c>
      <c r="C11" s="15" t="n">
        <f aca="false">D11+E11+F11</f>
        <v>367.8656</v>
      </c>
      <c r="D11" s="15" t="n">
        <f aca="false">'[1]附件1（2016年扶贫资金）'!F12</f>
        <v>184.322</v>
      </c>
      <c r="E11" s="15" t="n">
        <f aca="false">'[1]附件1（2016年扶贫资金）'!AC12</f>
        <v>45.3495</v>
      </c>
      <c r="F11" s="15" t="n">
        <f aca="false">'[1]附件1（2016年扶贫资金）'!AN12</f>
        <v>138.1941</v>
      </c>
      <c r="G11" s="15" t="n">
        <f aca="false">H11+I11+J11</f>
        <v>324.9197</v>
      </c>
      <c r="H11" s="15" t="n">
        <f aca="false">'[1]附件2（2017年扶贫资金）'!F12</f>
        <v>196.5868</v>
      </c>
      <c r="I11" s="15" t="n">
        <f aca="false">'[1]附件2（2017年扶贫资金）'!AA12</f>
        <v>37.6445</v>
      </c>
      <c r="J11" s="15" t="n">
        <f aca="false">'[1]附件2（2017年扶贫资金）'!AK12</f>
        <v>90.6884</v>
      </c>
      <c r="K11" s="15" t="n">
        <f aca="false">L11+M11+N11</f>
        <v>226.9467</v>
      </c>
      <c r="L11" s="15" t="n">
        <f aca="false">'[1]附件3（2018年扶贫资金）'!F12</f>
        <v>148.08</v>
      </c>
      <c r="M11" s="15" t="n">
        <f aca="false">'[1]附件3（2018年扶贫资金）'!AA12</f>
        <v>9.826</v>
      </c>
      <c r="N11" s="15" t="n">
        <f aca="false">'[1]附件3（2018年扶贫资金）'!AL12</f>
        <v>69.0407</v>
      </c>
      <c r="O11" s="15" t="n">
        <f aca="false">P11+Q11+R11</f>
        <v>919.732</v>
      </c>
      <c r="P11" s="15" t="n">
        <f aca="false">D11+H11+L11</f>
        <v>528.9888</v>
      </c>
      <c r="Q11" s="15" t="n">
        <f aca="false">E11+I11+M11</f>
        <v>92.82</v>
      </c>
      <c r="R11" s="15" t="n">
        <f aca="false">F11+J11+N11</f>
        <v>297.9232</v>
      </c>
      <c r="S11" s="16" t="n">
        <f aca="false">T11+U11+V11</f>
        <v>318.5784</v>
      </c>
      <c r="T11" s="16" t="n">
        <f aca="false">'[1]附件1（2016年扶贫资金）'!AU12</f>
        <v>183.612</v>
      </c>
      <c r="U11" s="16" t="n">
        <f aca="false">'[1]附件1（2016年扶贫资金）'!AW12</f>
        <v>39.0466</v>
      </c>
      <c r="V11" s="16" t="n">
        <f aca="false">'[1]附件1（2016年扶贫资金）'!AZ12</f>
        <v>95.9198</v>
      </c>
      <c r="W11" s="11" t="n">
        <f aca="false">S11/C11</f>
        <v>0.86601845891543</v>
      </c>
      <c r="X11" s="16" t="n">
        <f aca="false">Y11+Z11+AA11</f>
        <v>86.7816</v>
      </c>
      <c r="Y11" s="16" t="n">
        <f aca="false">'[1]附件2（2017年扶贫资金）'!AR12</f>
        <v>86.7816</v>
      </c>
      <c r="Z11" s="16" t="n">
        <f aca="false">'[1]附件2（2017年扶贫资金）'!AT12</f>
        <v>0</v>
      </c>
      <c r="AA11" s="16" t="n">
        <f aca="false">'[1]附件2（2017年扶贫资金）'!AW12</f>
        <v>0</v>
      </c>
      <c r="AB11" s="11" t="n">
        <f aca="false">X11/G11</f>
        <v>0.26708629855315</v>
      </c>
      <c r="AC11" s="16" t="n">
        <f aca="false">AD11+AE11+AF11</f>
        <v>110.4</v>
      </c>
      <c r="AD11" s="16" t="n">
        <f aca="false">'[1]附件3（2018年扶贫资金）'!AS12</f>
        <v>110.4</v>
      </c>
      <c r="AE11" s="16" t="n">
        <f aca="false">'[1]附件3（2018年扶贫资金）'!AU12</f>
        <v>0</v>
      </c>
      <c r="AF11" s="16" t="n">
        <f aca="false">'[1]附件3（2018年扶贫资金）'!AX12</f>
        <v>0</v>
      </c>
      <c r="AG11" s="16" t="n">
        <f aca="false">AC11/K11</f>
        <v>0.4864578334913</v>
      </c>
      <c r="AH11" s="16" t="n">
        <f aca="false">S11+X11+AC11</f>
        <v>515.76</v>
      </c>
      <c r="AI11" s="16" t="n">
        <f aca="false">T11+Y11+AD11</f>
        <v>380.7936</v>
      </c>
      <c r="AJ11" s="16" t="n">
        <f aca="false">U11+Z11+AE11</f>
        <v>39.0466</v>
      </c>
      <c r="AK11" s="16" t="n">
        <f aca="false">V11+AA11+AF11</f>
        <v>95.9198</v>
      </c>
      <c r="AL11" s="11" t="n">
        <f aca="false">AH11/O11</f>
        <v>0.560772050988766</v>
      </c>
      <c r="AM11" s="16" t="n">
        <f aca="false">O11-AH11</f>
        <v>403.972</v>
      </c>
      <c r="AN11" s="16" t="n">
        <f aca="false">P11-AI11</f>
        <v>148.1952</v>
      </c>
      <c r="AO11" s="16" t="n">
        <f aca="false">Q11-AJ11</f>
        <v>53.7734</v>
      </c>
      <c r="AP11" s="16" t="n">
        <f aca="false">R11-AK11</f>
        <v>202.0034</v>
      </c>
    </row>
    <row r="12" s="12" customFormat="true" ht="28.5" hidden="false" customHeight="true" outlineLevel="0" collapsed="false">
      <c r="A12" s="13" t="n">
        <v>6</v>
      </c>
      <c r="B12" s="14" t="s">
        <v>25</v>
      </c>
      <c r="C12" s="15" t="n">
        <f aca="false">D12+E12+F12</f>
        <v>434.3674</v>
      </c>
      <c r="D12" s="15" t="n">
        <f aca="false">'[1]附件1（2016年扶贫资金）'!F13</f>
        <v>218.988</v>
      </c>
      <c r="E12" s="15" t="n">
        <f aca="false">'[1]附件1（2016年扶贫资金）'!AC13</f>
        <v>53.5907</v>
      </c>
      <c r="F12" s="15" t="n">
        <f aca="false">'[1]附件1（2016年扶贫资金）'!AN13</f>
        <v>161.7887</v>
      </c>
      <c r="G12" s="15" t="n">
        <f aca="false">H12+I12+J12</f>
        <v>383.080387</v>
      </c>
      <c r="H12" s="15" t="n">
        <f aca="false">'[1]附件2（2017年扶贫资金）'!F13</f>
        <v>231.5309</v>
      </c>
      <c r="I12" s="15" t="n">
        <f aca="false">'[1]附件2（2017年扶贫资金）'!AA13</f>
        <v>44.317087</v>
      </c>
      <c r="J12" s="15" t="n">
        <f aca="false">'[1]附件2（2017年扶贫资金）'!AK13</f>
        <v>107.2324</v>
      </c>
      <c r="K12" s="15" t="n">
        <f aca="false">L12+M12+N12</f>
        <v>265.200213</v>
      </c>
      <c r="L12" s="15" t="n">
        <f aca="false">'[1]附件3（2018年扶贫资金）'!F13</f>
        <v>173.04</v>
      </c>
      <c r="M12" s="15" t="n">
        <f aca="false">'[1]附件3（2018年扶贫资金）'!AA13</f>
        <v>11.482213</v>
      </c>
      <c r="N12" s="15" t="n">
        <f aca="false">'[1]附件3（2018年扶贫资金）'!AL13</f>
        <v>80.678</v>
      </c>
      <c r="O12" s="15" t="n">
        <f aca="false">P12+Q12+R12</f>
        <v>1082.648</v>
      </c>
      <c r="P12" s="15" t="n">
        <f aca="false">D12+H12+L12</f>
        <v>623.5589</v>
      </c>
      <c r="Q12" s="15" t="n">
        <f aca="false">E12+I12+M12</f>
        <v>109.39</v>
      </c>
      <c r="R12" s="15" t="n">
        <f aca="false">F12+J12+N12</f>
        <v>349.6991</v>
      </c>
      <c r="S12" s="16" t="n">
        <f aca="false">T12+U12+V12</f>
        <v>309.9301</v>
      </c>
      <c r="T12" s="16" t="n">
        <f aca="false">'[1]附件1（2016年扶贫资金）'!AU13</f>
        <v>218.988</v>
      </c>
      <c r="U12" s="16" t="n">
        <f aca="false">'[1]附件1（2016年扶贫资金）'!AW13</f>
        <v>43.4421</v>
      </c>
      <c r="V12" s="16" t="n">
        <f aca="false">'[1]附件1（2016年扶贫资金）'!AZ13</f>
        <v>47.5</v>
      </c>
      <c r="W12" s="11" t="n">
        <f aca="false">S12/C12</f>
        <v>0.71352062792926</v>
      </c>
      <c r="X12" s="16" t="n">
        <f aca="false">Y12+Z12+AA12</f>
        <v>234.319</v>
      </c>
      <c r="Y12" s="16" t="n">
        <f aca="false">'[1]附件2（2017年扶贫资金）'!AR13</f>
        <v>234.319</v>
      </c>
      <c r="Z12" s="16" t="n">
        <f aca="false">'[1]附件2（2017年扶贫资金）'!AT13</f>
        <v>0</v>
      </c>
      <c r="AA12" s="16" t="n">
        <f aca="false">'[1]附件2（2017年扶贫资金）'!AW13</f>
        <v>0</v>
      </c>
      <c r="AB12" s="11" t="n">
        <f aca="false">X12/G12</f>
        <v>0.611670573466347</v>
      </c>
      <c r="AC12" s="16" t="n">
        <f aca="false">AD12+AE12+AF12</f>
        <v>132.75</v>
      </c>
      <c r="AD12" s="16" t="n">
        <f aca="false">'[1]附件3（2018年扶贫资金）'!AS13</f>
        <v>132.75</v>
      </c>
      <c r="AE12" s="16" t="n">
        <f aca="false">'[1]附件3（2018年扶贫资金）'!AU13</f>
        <v>0</v>
      </c>
      <c r="AF12" s="16" t="n">
        <f aca="false">'[1]附件3（2018年扶贫资金）'!AX13</f>
        <v>0</v>
      </c>
      <c r="AG12" s="16" t="n">
        <f aca="false">AC12/K12</f>
        <v>0.500565208822061</v>
      </c>
      <c r="AH12" s="16" t="n">
        <f aca="false">S12+X12+AC12</f>
        <v>676.9991</v>
      </c>
      <c r="AI12" s="16" t="n">
        <f aca="false">T12+Y12+AD12</f>
        <v>586.057</v>
      </c>
      <c r="AJ12" s="16" t="n">
        <f aca="false">U12+Z12+AE12</f>
        <v>43.4421</v>
      </c>
      <c r="AK12" s="16" t="n">
        <f aca="false">V12+AA12+AF12</f>
        <v>47.5</v>
      </c>
      <c r="AL12" s="11" t="n">
        <f aca="false">AH12/O12</f>
        <v>0.625317831834539</v>
      </c>
      <c r="AM12" s="16" t="n">
        <f aca="false">O12-AH12</f>
        <v>405.6489</v>
      </c>
      <c r="AN12" s="16" t="n">
        <f aca="false">P12-AI12</f>
        <v>37.5019</v>
      </c>
      <c r="AO12" s="16" t="n">
        <f aca="false">Q12-AJ12</f>
        <v>65.9479</v>
      </c>
      <c r="AP12" s="16" t="n">
        <f aca="false">R12-AK12</f>
        <v>302.1991</v>
      </c>
    </row>
    <row r="13" s="12" customFormat="true" ht="28.5" hidden="false" customHeight="true" outlineLevel="0" collapsed="false">
      <c r="A13" s="13" t="n">
        <v>7</v>
      </c>
      <c r="B13" s="17" t="s">
        <v>26</v>
      </c>
      <c r="C13" s="15" t="n">
        <f aca="false">D13+E13+F13</f>
        <v>283.5407</v>
      </c>
      <c r="D13" s="15" t="n">
        <f aca="false">'[1]附件1（2016年扶贫资金）'!F14</f>
        <v>143.652</v>
      </c>
      <c r="E13" s="15" t="n">
        <f aca="false">'[1]附件1（2016年扶贫资金）'!AC14</f>
        <v>34.6914</v>
      </c>
      <c r="F13" s="15" t="n">
        <f aca="false">'[1]附件1（2016年扶贫资金）'!AN14</f>
        <v>105.1973</v>
      </c>
      <c r="G13" s="15" t="n">
        <f aca="false">H13+I13+J13</f>
        <v>244.872</v>
      </c>
      <c r="H13" s="15" t="n">
        <f aca="false">'[1]附件2（2017年扶贫资金）'!F14</f>
        <v>148.1636</v>
      </c>
      <c r="I13" s="15" t="n">
        <f aca="false">'[1]附件2（2017年扶贫资金）'!AA14</f>
        <v>28.1926</v>
      </c>
      <c r="J13" s="15" t="n">
        <f aca="false">'[1]附件2（2017年扶贫资金）'!AK14</f>
        <v>68.5158</v>
      </c>
      <c r="K13" s="15" t="n">
        <f aca="false">L13+M13+N13</f>
        <v>167.3593</v>
      </c>
      <c r="L13" s="15" t="n">
        <f aca="false">'[1]附件3（2018年扶贫资金）'!F14</f>
        <v>109.2</v>
      </c>
      <c r="M13" s="15" t="n">
        <f aca="false">'[1]附件3（2018年扶贫资金）'!AA14</f>
        <v>7.246</v>
      </c>
      <c r="N13" s="15" t="n">
        <f aca="false">'[1]附件3（2018年扶贫资金）'!AL14</f>
        <v>50.9133</v>
      </c>
      <c r="O13" s="15" t="n">
        <f aca="false">P13+Q13+R13</f>
        <v>695.772</v>
      </c>
      <c r="P13" s="15" t="n">
        <f aca="false">D13+H13+L13</f>
        <v>401.0156</v>
      </c>
      <c r="Q13" s="15" t="n">
        <f aca="false">E13+I13+M13</f>
        <v>70.13</v>
      </c>
      <c r="R13" s="15" t="n">
        <f aca="false">F13+J13+N13</f>
        <v>224.6264</v>
      </c>
      <c r="S13" s="16" t="n">
        <f aca="false">T13+U13+V13</f>
        <v>283.5407</v>
      </c>
      <c r="T13" s="16" t="n">
        <f aca="false">'[1]附件1（2016年扶贫资金）'!AU14</f>
        <v>143.652</v>
      </c>
      <c r="U13" s="16" t="n">
        <f aca="false">'[1]附件1（2016年扶贫资金）'!AW14</f>
        <v>34.6914</v>
      </c>
      <c r="V13" s="16" t="n">
        <f aca="false">'[1]附件1（2016年扶贫资金）'!AZ14</f>
        <v>105.1973</v>
      </c>
      <c r="W13" s="11" t="n">
        <f aca="false">S13/C13</f>
        <v>1</v>
      </c>
      <c r="X13" s="16" t="n">
        <f aca="false">Y13+Z13+AA13</f>
        <v>164.6649</v>
      </c>
      <c r="Y13" s="16" t="n">
        <f aca="false">'[1]附件2（2017年扶贫资金）'!AR14</f>
        <v>148.1636</v>
      </c>
      <c r="Z13" s="16" t="n">
        <f aca="false">'[1]附件2（2017年扶贫资金）'!AT14</f>
        <v>16.5013</v>
      </c>
      <c r="AA13" s="16" t="n">
        <f aca="false">'[1]附件2（2017年扶贫资金）'!AW14</f>
        <v>0</v>
      </c>
      <c r="AB13" s="11" t="n">
        <f aca="false">X13/G13</f>
        <v>0.672452955013231</v>
      </c>
      <c r="AC13" s="16" t="n">
        <f aca="false">AD13+AE13+AF13</f>
        <v>0</v>
      </c>
      <c r="AD13" s="16" t="n">
        <f aca="false">'[1]附件3（2018年扶贫资金）'!AS14</f>
        <v>0</v>
      </c>
      <c r="AE13" s="16" t="n">
        <f aca="false">'[1]附件3（2018年扶贫资金）'!AU14</f>
        <v>0</v>
      </c>
      <c r="AF13" s="16" t="n">
        <f aca="false">'[1]附件3（2018年扶贫资金）'!AX14</f>
        <v>0</v>
      </c>
      <c r="AG13" s="16" t="n">
        <f aca="false">AC13/K13</f>
        <v>0</v>
      </c>
      <c r="AH13" s="16" t="n">
        <f aca="false">S13+X13+AC13</f>
        <v>448.2056</v>
      </c>
      <c r="AI13" s="16" t="n">
        <f aca="false">T13+Y13+AD13</f>
        <v>291.8156</v>
      </c>
      <c r="AJ13" s="16" t="n">
        <f aca="false">U13+Z13+AE13</f>
        <v>51.1927</v>
      </c>
      <c r="AK13" s="16" t="n">
        <f aca="false">V13+AA13+AF13</f>
        <v>105.1973</v>
      </c>
      <c r="AL13" s="11" t="n">
        <f aca="false">AH13/O13</f>
        <v>0.64418458920451</v>
      </c>
      <c r="AM13" s="16" t="n">
        <f aca="false">O13-AH13</f>
        <v>247.5664</v>
      </c>
      <c r="AN13" s="16" t="n">
        <f aca="false">P13-AI13</f>
        <v>109.2</v>
      </c>
      <c r="AO13" s="16" t="n">
        <f aca="false">Q13-AJ13</f>
        <v>18.9373</v>
      </c>
      <c r="AP13" s="16" t="n">
        <f aca="false">R13-AK13</f>
        <v>119.4291</v>
      </c>
    </row>
    <row r="14" s="12" customFormat="true" ht="28.5" hidden="false" customHeight="true" outlineLevel="0" collapsed="false">
      <c r="A14" s="13" t="n">
        <v>8</v>
      </c>
      <c r="B14" s="18" t="s">
        <v>27</v>
      </c>
      <c r="C14" s="15" t="n">
        <f aca="false">D14+E14+F14</f>
        <v>216.0104</v>
      </c>
      <c r="D14" s="15" t="n">
        <f aca="false">'[1]附件1（2016年扶贫资金）'!F15</f>
        <v>215.7</v>
      </c>
      <c r="E14" s="15" t="n">
        <f aca="false">'[1]附件1（2016年扶贫资金）'!AC15</f>
        <v>0.3104</v>
      </c>
      <c r="F14" s="15" t="n">
        <f aca="false">'[1]附件1（2016年扶贫资金）'!AN15</f>
        <v>0</v>
      </c>
      <c r="G14" s="15" t="n">
        <f aca="false">H14+I14+J14</f>
        <v>831.588647</v>
      </c>
      <c r="H14" s="15" t="n">
        <f aca="false">'[1]附件2（2017年扶贫资金）'!F15</f>
        <v>239.04</v>
      </c>
      <c r="I14" s="15" t="n">
        <f aca="false">'[1]附件2（2017年扶贫资金）'!AA15</f>
        <v>89.968647</v>
      </c>
      <c r="J14" s="15" t="n">
        <f aca="false">'[1]附件2（2017年扶贫资金）'!AK15</f>
        <v>502.58</v>
      </c>
      <c r="K14" s="15" t="n">
        <f aca="false">L14+M14+N14</f>
        <v>1010.104887</v>
      </c>
      <c r="L14" s="15" t="n">
        <f aca="false">'[1]附件3（2018年扶贫资金）'!F15</f>
        <v>412.63</v>
      </c>
      <c r="M14" s="15" t="n">
        <f aca="false">'[1]附件3（2018年扶贫资金）'!AA15</f>
        <v>336.580887</v>
      </c>
      <c r="N14" s="15" t="n">
        <f aca="false">'[1]附件3（2018年扶贫资金）'!AL15</f>
        <v>260.894</v>
      </c>
      <c r="O14" s="15" t="n">
        <f aca="false">P14+Q14+R14</f>
        <v>2057.703934</v>
      </c>
      <c r="P14" s="15" t="n">
        <f aca="false">D14+H14+L14</f>
        <v>867.37</v>
      </c>
      <c r="Q14" s="15" t="n">
        <f aca="false">E14+I14+M14</f>
        <v>426.859934</v>
      </c>
      <c r="R14" s="15" t="n">
        <f aca="false">F14+J14+N14</f>
        <v>763.474</v>
      </c>
      <c r="S14" s="16" t="n">
        <f aca="false">T14+U14+V14</f>
        <v>213.71</v>
      </c>
      <c r="T14" s="16" t="n">
        <f aca="false">'[1]附件1（2016年扶贫资金）'!AU15</f>
        <v>213.4</v>
      </c>
      <c r="U14" s="16" t="n">
        <f aca="false">'[1]附件1（2016年扶贫资金）'!AW15</f>
        <v>0.31</v>
      </c>
      <c r="V14" s="16" t="n">
        <f aca="false">'[1]附件1（2016年扶贫资金）'!AZ15</f>
        <v>0</v>
      </c>
      <c r="W14" s="11" t="n">
        <f aca="false">S14/C14</f>
        <v>0.98935051275309</v>
      </c>
      <c r="X14" s="16" t="n">
        <f aca="false">Y14+Z14+AA14</f>
        <v>831.5886</v>
      </c>
      <c r="Y14" s="16" t="n">
        <f aca="false">'[1]附件2（2017年扶贫资金）'!AR15</f>
        <v>239.04</v>
      </c>
      <c r="Z14" s="16" t="n">
        <f aca="false">'[1]附件2（2017年扶贫资金）'!AT15</f>
        <v>89.9686</v>
      </c>
      <c r="AA14" s="16" t="n">
        <f aca="false">'[1]附件2（2017年扶贫资金）'!AW15</f>
        <v>502.58</v>
      </c>
      <c r="AB14" s="11" t="n">
        <f aca="false">X14/G14</f>
        <v>0.999999943481672</v>
      </c>
      <c r="AC14" s="16" t="n">
        <f aca="false">AD14+AE14+AF14</f>
        <v>149.9829</v>
      </c>
      <c r="AD14" s="16" t="n">
        <f aca="false">'[1]附件3（2018年扶贫资金）'!AS15</f>
        <v>149.9829</v>
      </c>
      <c r="AE14" s="16" t="n">
        <f aca="false">'[1]附件3（2018年扶贫资金）'!AU15</f>
        <v>0</v>
      </c>
      <c r="AF14" s="16" t="n">
        <f aca="false">'[1]附件3（2018年扶贫资金）'!AX15</f>
        <v>0</v>
      </c>
      <c r="AG14" s="16" t="n">
        <f aca="false">AC14/K14</f>
        <v>0.148482501104858</v>
      </c>
      <c r="AH14" s="16" t="n">
        <f aca="false">S14+X14+AC14</f>
        <v>1195.2815</v>
      </c>
      <c r="AI14" s="16" t="n">
        <f aca="false">T14+Y14+AD14</f>
        <v>602.4229</v>
      </c>
      <c r="AJ14" s="16" t="n">
        <f aca="false">U14+Z14+AE14</f>
        <v>90.2786</v>
      </c>
      <c r="AK14" s="16" t="n">
        <f aca="false">V14+AA14+AF14</f>
        <v>502.58</v>
      </c>
      <c r="AL14" s="11" t="n">
        <f aca="false">AH14/O14</f>
        <v>0.580881185213305</v>
      </c>
      <c r="AM14" s="16" t="n">
        <f aca="false">O14-AH14</f>
        <v>862.422434</v>
      </c>
      <c r="AN14" s="16" t="n">
        <f aca="false">P14-AI14</f>
        <v>264.9471</v>
      </c>
      <c r="AO14" s="16" t="n">
        <f aca="false">Q14-AJ14</f>
        <v>336.581334</v>
      </c>
      <c r="AP14" s="16" t="n">
        <f aca="false">R14-AK14</f>
        <v>260.894</v>
      </c>
    </row>
    <row r="15" s="12" customFormat="true" ht="14.25" hidden="false" customHeight="false" outlineLevel="0" collapsed="false">
      <c r="W15" s="19"/>
      <c r="AB15" s="19"/>
      <c r="AC15" s="19"/>
      <c r="AD15" s="19"/>
      <c r="AE15" s="19"/>
      <c r="AF15" s="19"/>
      <c r="AG15" s="19"/>
      <c r="AL15" s="19"/>
    </row>
    <row r="16" s="12" customFormat="true" ht="14.25" hidden="false" customHeight="false" outlineLevel="0" collapsed="false">
      <c r="W16" s="19"/>
      <c r="AB16" s="19"/>
      <c r="AC16" s="19"/>
      <c r="AD16" s="19"/>
      <c r="AE16" s="19"/>
      <c r="AF16" s="19"/>
      <c r="AG16" s="19"/>
      <c r="AL16" s="19"/>
    </row>
  </sheetData>
  <mergeCells count="15">
    <mergeCell ref="A1:AP1"/>
    <mergeCell ref="A2:AP2"/>
    <mergeCell ref="A3:A5"/>
    <mergeCell ref="B3:B5"/>
    <mergeCell ref="C3:R3"/>
    <mergeCell ref="S3:AL3"/>
    <mergeCell ref="AM3:AP4"/>
    <mergeCell ref="C4:F4"/>
    <mergeCell ref="G4:J4"/>
    <mergeCell ref="K4:N4"/>
    <mergeCell ref="O4:R4"/>
    <mergeCell ref="S4:W4"/>
    <mergeCell ref="X4:AB4"/>
    <mergeCell ref="AC4:AG4"/>
    <mergeCell ref="AH4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随风</cp:lastModifiedBy>
  <dcterms:modified xsi:type="dcterms:W3CDTF">2018-12-19T07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06</vt:lpwstr>
  </property>
  <property fmtid="{D5CDD505-2E9C-101B-9397-08002B2CF9AE}" pid="3" name="KSORubyTemplateID">
    <vt:lpwstr>14</vt:lpwstr>
  </property>
</Properties>
</file>