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精准扶贫精准脱贫财政资金支出进度表（全域部分）</t>
    </r>
  </si>
  <si>
    <r>
      <rPr>
        <sz val="12"/>
        <rFont val="Noto Sans"/>
        <family val="2"/>
      </rPr>
      <t xml:space="preserve"> 填报单位：新丰县财政局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 单位：万元</t>
    </r>
  </si>
  <si>
    <t xml:space="preserve">序号</t>
  </si>
  <si>
    <t xml:space="preserve">县别</t>
  </si>
  <si>
    <t xml:space="preserve">支出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底止累计结余（万元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下达</t>
    </r>
  </si>
  <si>
    <t xml:space="preserve">资金下达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资金</t>
    </r>
  </si>
  <si>
    <t xml:space="preserve">支出合计</t>
  </si>
  <si>
    <t xml:space="preserve">小计</t>
  </si>
  <si>
    <t xml:space="preserve">省级</t>
  </si>
  <si>
    <t xml:space="preserve">市级</t>
  </si>
  <si>
    <t xml:space="preserve">县级</t>
  </si>
  <si>
    <t xml:space="preserve">对口帮扶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新丰县</t>
  </si>
  <si>
    <t xml:space="preserve">丰城街道</t>
  </si>
  <si>
    <t xml:space="preserve">马头镇</t>
  </si>
  <si>
    <t xml:space="preserve">梅坑镇</t>
  </si>
  <si>
    <t xml:space="preserve">回龙镇</t>
  </si>
  <si>
    <t xml:space="preserve">沙田镇</t>
  </si>
  <si>
    <t xml:space="preserve">遥田镇</t>
  </si>
  <si>
    <t xml:space="preserve">黄磜镇</t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7.5%20%202018&#24180;&#31934;&#20934;&#25206;&#36139;&#21644;&#26032;&#20892;&#26449;&#31034;&#33539;&#26449;&#24314;&#35774;&#36164;&#37329;&#25903;&#20986;&#36827;&#24230;&#65288;&#20065;&#38215;&#25490;&#2151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（2016年扶贫资金）"/>
      <sheetName val="附件2（2017年扶贫资金）"/>
      <sheetName val="附件3（2018年扶贫资金）"/>
      <sheetName val="附件6（扶贫资金人均2万元汇总）"/>
      <sheetName val="附件7（扶贫资金汇总表）"/>
      <sheetName val="附件4（2017年新农村&amp;人居环境资金）"/>
      <sheetName val="附件5（2018年新农村&amp;人居环境资金）"/>
      <sheetName val="附件8（新农村&amp;人居环境汇总表）"/>
      <sheetName val="附件9（汇总表）"/>
    </sheetNames>
    <sheetDataSet>
      <sheetData sheetId="0">
        <row r="8">
          <cell r="E8">
            <v>540.272</v>
          </cell>
        </row>
        <row r="8">
          <cell r="AB8">
            <v>101.3677</v>
          </cell>
        </row>
        <row r="8">
          <cell r="AK8">
            <v>0</v>
          </cell>
        </row>
        <row r="8">
          <cell r="AM8">
            <v>554.0858</v>
          </cell>
        </row>
        <row r="8">
          <cell r="AT8">
            <v>538.088</v>
          </cell>
        </row>
        <row r="8">
          <cell r="AV8">
            <v>101.3677</v>
          </cell>
        </row>
        <row r="8">
          <cell r="AY8">
            <v>523.8607</v>
          </cell>
        </row>
        <row r="9">
          <cell r="E9">
            <v>631.09</v>
          </cell>
        </row>
        <row r="9">
          <cell r="AB9">
            <v>158.2502</v>
          </cell>
        </row>
        <row r="9">
          <cell r="AK9">
            <v>0</v>
          </cell>
        </row>
        <row r="9">
          <cell r="AM9">
            <v>506.6208</v>
          </cell>
        </row>
        <row r="9">
          <cell r="AT9">
            <v>618.334</v>
          </cell>
        </row>
        <row r="9">
          <cell r="AV9">
            <v>158.24</v>
          </cell>
        </row>
        <row r="9">
          <cell r="AX9">
            <v>0</v>
          </cell>
          <cell r="AY9">
            <v>307.6029</v>
          </cell>
        </row>
        <row r="10">
          <cell r="E10">
            <v>360.048</v>
          </cell>
        </row>
        <row r="10">
          <cell r="AB10">
            <v>87.5276</v>
          </cell>
        </row>
        <row r="10">
          <cell r="AK10">
            <v>0</v>
          </cell>
        </row>
        <row r="10">
          <cell r="AM10">
            <v>246.1154</v>
          </cell>
        </row>
        <row r="10">
          <cell r="AT10">
            <v>340.25281</v>
          </cell>
        </row>
        <row r="10">
          <cell r="AV10">
            <v>57.264</v>
          </cell>
        </row>
        <row r="10">
          <cell r="AY10">
            <v>240.5445</v>
          </cell>
        </row>
        <row r="11">
          <cell r="E11">
            <v>190.618</v>
          </cell>
        </row>
        <row r="11">
          <cell r="AB11">
            <v>46.1145</v>
          </cell>
        </row>
        <row r="11">
          <cell r="AK11">
            <v>0</v>
          </cell>
        </row>
        <row r="11">
          <cell r="AM11">
            <v>138.5979</v>
          </cell>
        </row>
        <row r="11">
          <cell r="AT11">
            <v>188.638</v>
          </cell>
        </row>
        <row r="11">
          <cell r="AV11">
            <v>46.1145</v>
          </cell>
        </row>
        <row r="11">
          <cell r="AY11">
            <v>123.7994</v>
          </cell>
        </row>
        <row r="12">
          <cell r="E12">
            <v>205.322</v>
          </cell>
        </row>
        <row r="12">
          <cell r="AB12">
            <v>67.3495</v>
          </cell>
        </row>
        <row r="12">
          <cell r="AK12">
            <v>0</v>
          </cell>
        </row>
        <row r="12">
          <cell r="AM12">
            <v>288.1941</v>
          </cell>
        </row>
        <row r="12">
          <cell r="AT12">
            <v>184.612</v>
          </cell>
        </row>
        <row r="12">
          <cell r="AV12">
            <v>61.047</v>
          </cell>
        </row>
        <row r="12">
          <cell r="AY12">
            <v>245.9198</v>
          </cell>
        </row>
        <row r="13">
          <cell r="E13">
            <v>233.988</v>
          </cell>
        </row>
        <row r="13">
          <cell r="AB13">
            <v>53.5907</v>
          </cell>
        </row>
        <row r="13">
          <cell r="AK13">
            <v>0</v>
          </cell>
        </row>
        <row r="13">
          <cell r="AM13">
            <v>161.7887</v>
          </cell>
        </row>
        <row r="13">
          <cell r="AT13">
            <v>233.988</v>
          </cell>
        </row>
        <row r="13">
          <cell r="AV13">
            <v>43.4421</v>
          </cell>
        </row>
        <row r="13">
          <cell r="AY13">
            <v>47.5</v>
          </cell>
        </row>
        <row r="14">
          <cell r="E14">
            <v>143.652</v>
          </cell>
        </row>
        <row r="14">
          <cell r="AB14">
            <v>39.6914</v>
          </cell>
        </row>
        <row r="14">
          <cell r="AK14">
            <v>0</v>
          </cell>
        </row>
        <row r="14">
          <cell r="AM14">
            <v>105.1973</v>
          </cell>
        </row>
        <row r="14">
          <cell r="AT14">
            <v>143.652</v>
          </cell>
        </row>
        <row r="14">
          <cell r="AV14">
            <v>39.6914</v>
          </cell>
        </row>
        <row r="14">
          <cell r="AY14">
            <v>105.1973</v>
          </cell>
        </row>
        <row r="15">
          <cell r="E15">
            <v>2908.15</v>
          </cell>
        </row>
        <row r="15">
          <cell r="AB15">
            <v>518.0104</v>
          </cell>
        </row>
        <row r="15">
          <cell r="AK15">
            <v>293.36</v>
          </cell>
        </row>
        <row r="15">
          <cell r="AM15">
            <v>0</v>
          </cell>
        </row>
        <row r="15">
          <cell r="AT15">
            <v>2837.7</v>
          </cell>
        </row>
        <row r="15">
          <cell r="AV15">
            <v>381.4027</v>
          </cell>
        </row>
        <row r="15">
          <cell r="AX15">
            <v>293.36</v>
          </cell>
          <cell r="AY15">
            <v>0</v>
          </cell>
        </row>
      </sheetData>
      <sheetData sheetId="1">
        <row r="8">
          <cell r="E8">
            <v>378.5481</v>
          </cell>
        </row>
        <row r="8">
          <cell r="Z8">
            <v>82.9089</v>
          </cell>
        </row>
        <row r="8">
          <cell r="AJ8">
            <v>452.8138</v>
          </cell>
        </row>
        <row r="8">
          <cell r="AQ8">
            <v>377.2922</v>
          </cell>
        </row>
        <row r="8">
          <cell r="AS8">
            <v>51.0823</v>
          </cell>
        </row>
        <row r="8">
          <cell r="AV8">
            <v>250</v>
          </cell>
        </row>
        <row r="9">
          <cell r="E9">
            <v>628.7181</v>
          </cell>
        </row>
        <row r="9">
          <cell r="Z9">
            <v>123.0046</v>
          </cell>
        </row>
        <row r="9">
          <cell r="AJ9">
            <v>374.1325</v>
          </cell>
        </row>
        <row r="9">
          <cell r="AQ9">
            <v>449.9226</v>
          </cell>
        </row>
        <row r="9">
          <cell r="AS9">
            <v>5.5</v>
          </cell>
        </row>
        <row r="9">
          <cell r="AU9">
            <v>0</v>
          </cell>
          <cell r="AV9">
            <v>60</v>
          </cell>
        </row>
        <row r="10">
          <cell r="E10">
            <v>363.2385</v>
          </cell>
        </row>
        <row r="10">
          <cell r="Z10">
            <v>67.3093</v>
          </cell>
        </row>
        <row r="10">
          <cell r="AJ10">
            <v>163.7293</v>
          </cell>
        </row>
        <row r="10">
          <cell r="AQ10">
            <v>320.7873</v>
          </cell>
        </row>
        <row r="10">
          <cell r="AS10">
            <v>31.7995</v>
          </cell>
        </row>
        <row r="10">
          <cell r="AV10">
            <v>117.0301</v>
          </cell>
        </row>
        <row r="11">
          <cell r="E11">
            <v>207.714</v>
          </cell>
        </row>
        <row r="11">
          <cell r="Z11">
            <v>37.3543</v>
          </cell>
        </row>
        <row r="11">
          <cell r="AJ11">
            <v>90.9078</v>
          </cell>
        </row>
        <row r="11">
          <cell r="AQ11">
            <v>150.75</v>
          </cell>
        </row>
        <row r="11">
          <cell r="AS11">
            <v>0</v>
          </cell>
        </row>
        <row r="12">
          <cell r="E12">
            <v>220.0868</v>
          </cell>
        </row>
        <row r="12">
          <cell r="Z12">
            <v>43.1445</v>
          </cell>
        </row>
        <row r="12">
          <cell r="AJ12">
            <v>240.6884</v>
          </cell>
        </row>
        <row r="12">
          <cell r="AQ12">
            <v>106.7816</v>
          </cell>
        </row>
        <row r="12">
          <cell r="AS12">
            <v>2</v>
          </cell>
        </row>
        <row r="12">
          <cell r="AV12">
            <v>118.67</v>
          </cell>
        </row>
        <row r="13">
          <cell r="E13">
            <v>257.5309</v>
          </cell>
        </row>
        <row r="13">
          <cell r="Z13">
            <v>44.317087</v>
          </cell>
        </row>
        <row r="13">
          <cell r="AJ13">
            <v>107.2324</v>
          </cell>
        </row>
        <row r="13">
          <cell r="AQ13">
            <v>253.319</v>
          </cell>
        </row>
        <row r="13">
          <cell r="AS13">
            <v>0</v>
          </cell>
        </row>
        <row r="14">
          <cell r="E14">
            <v>168.1636</v>
          </cell>
        </row>
        <row r="14">
          <cell r="Z14">
            <v>38.1926</v>
          </cell>
        </row>
        <row r="14">
          <cell r="AJ14">
            <v>68.5158</v>
          </cell>
        </row>
        <row r="14">
          <cell r="AQ14">
            <v>148.1636</v>
          </cell>
        </row>
        <row r="14">
          <cell r="AS14">
            <v>26.5013</v>
          </cell>
        </row>
        <row r="15">
          <cell r="E15">
            <v>847.79</v>
          </cell>
        </row>
        <row r="15">
          <cell r="Z15">
            <v>215.518647</v>
          </cell>
        </row>
        <row r="15">
          <cell r="AI15">
            <v>73.8945</v>
          </cell>
          <cell r="AJ15">
            <v>502.58</v>
          </cell>
        </row>
        <row r="15">
          <cell r="AQ15">
            <v>750.64</v>
          </cell>
        </row>
        <row r="15">
          <cell r="AS15">
            <v>167.2686</v>
          </cell>
        </row>
        <row r="15">
          <cell r="AU15">
            <v>73.8945</v>
          </cell>
          <cell r="AV15">
            <v>502.58</v>
          </cell>
        </row>
      </sheetData>
      <sheetData sheetId="2">
        <row r="8">
          <cell r="E8">
            <v>317.28</v>
          </cell>
        </row>
        <row r="8">
          <cell r="Z8">
            <v>21.0534</v>
          </cell>
        </row>
        <row r="8">
          <cell r="AI8">
            <v>0</v>
          </cell>
        </row>
        <row r="8">
          <cell r="AK8">
            <v>397.9283</v>
          </cell>
        </row>
        <row r="8">
          <cell r="AW8">
            <v>5.8737</v>
          </cell>
        </row>
        <row r="9">
          <cell r="E9">
            <v>433.68</v>
          </cell>
        </row>
        <row r="9">
          <cell r="Z9">
            <v>30.7772</v>
          </cell>
        </row>
        <row r="9">
          <cell r="AI9">
            <v>0</v>
          </cell>
        </row>
        <row r="9">
          <cell r="AK9">
            <v>302.1986</v>
          </cell>
        </row>
        <row r="10">
          <cell r="E10">
            <v>260.16</v>
          </cell>
        </row>
        <row r="10">
          <cell r="Z10">
            <v>17.2631</v>
          </cell>
        </row>
        <row r="10">
          <cell r="AI10">
            <v>0</v>
          </cell>
        </row>
        <row r="10">
          <cell r="AK10">
            <v>121.2968</v>
          </cell>
        </row>
        <row r="10">
          <cell r="AR10">
            <v>12.96</v>
          </cell>
        </row>
        <row r="10">
          <cell r="AT10">
            <v>3.5285</v>
          </cell>
        </row>
        <row r="10">
          <cell r="AW10">
            <v>7.2425</v>
          </cell>
        </row>
        <row r="11">
          <cell r="E11">
            <v>144.24</v>
          </cell>
        </row>
        <row r="11">
          <cell r="Z11">
            <v>9.5712</v>
          </cell>
        </row>
        <row r="11">
          <cell r="AI11">
            <v>0</v>
          </cell>
        </row>
        <row r="11">
          <cell r="AK11">
            <v>67.2503</v>
          </cell>
        </row>
        <row r="12">
          <cell r="E12">
            <v>148.08</v>
          </cell>
        </row>
        <row r="12">
          <cell r="Z12">
            <v>11.826</v>
          </cell>
        </row>
        <row r="12">
          <cell r="AI12">
            <v>0</v>
          </cell>
        </row>
        <row r="12">
          <cell r="AK12">
            <v>219.0407</v>
          </cell>
        </row>
        <row r="12">
          <cell r="AR12">
            <v>110.4</v>
          </cell>
        </row>
        <row r="12">
          <cell r="AW12">
            <v>50.66</v>
          </cell>
        </row>
        <row r="13">
          <cell r="E13">
            <v>173.04</v>
          </cell>
        </row>
        <row r="13">
          <cell r="Z13">
            <v>11.482213</v>
          </cell>
        </row>
        <row r="13">
          <cell r="AI13">
            <v>0</v>
          </cell>
        </row>
        <row r="13">
          <cell r="AK13">
            <v>80.678</v>
          </cell>
        </row>
        <row r="13">
          <cell r="AR13">
            <v>132.75</v>
          </cell>
        </row>
        <row r="14">
          <cell r="E14">
            <v>109.2</v>
          </cell>
        </row>
        <row r="14">
          <cell r="Z14">
            <v>7.246</v>
          </cell>
        </row>
        <row r="14">
          <cell r="AI14">
            <v>0</v>
          </cell>
        </row>
        <row r="14">
          <cell r="AK14">
            <v>50.9133</v>
          </cell>
        </row>
        <row r="15">
          <cell r="E15">
            <v>1699.13</v>
          </cell>
        </row>
        <row r="15">
          <cell r="Z15">
            <v>589.580887</v>
          </cell>
        </row>
        <row r="15">
          <cell r="AI15">
            <v>636</v>
          </cell>
        </row>
        <row r="15">
          <cell r="AK15">
            <v>260.894</v>
          </cell>
        </row>
        <row r="15">
          <cell r="AR15">
            <v>154.9829</v>
          </cell>
        </row>
        <row r="15">
          <cell r="AT15">
            <v>79</v>
          </cell>
        </row>
        <row r="15">
          <cell r="AV15">
            <v>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V3"/>
    </sheetView>
  </sheetViews>
  <sheetFormatPr defaultColWidth="8.9921875" defaultRowHeight="13.5" zeroHeight="false" outlineLevelRow="0" outlineLevelCol="0"/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2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2" customFormat="true" ht="24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4" t="s">
        <v>5</v>
      </c>
      <c r="AV3" s="4"/>
      <c r="AW3" s="4"/>
      <c r="AX3" s="4"/>
      <c r="AY3" s="4"/>
    </row>
    <row r="4" s="2" customFormat="true" ht="45" hidden="false" customHeight="true" outlineLevel="0" collapsed="false">
      <c r="A4" s="4"/>
      <c r="B4" s="4"/>
      <c r="C4" s="7" t="s">
        <v>6</v>
      </c>
      <c r="D4" s="7"/>
      <c r="E4" s="7"/>
      <c r="F4" s="7"/>
      <c r="G4" s="7"/>
      <c r="H4" s="7" t="s">
        <v>7</v>
      </c>
      <c r="I4" s="7"/>
      <c r="J4" s="7"/>
      <c r="K4" s="7"/>
      <c r="L4" s="7"/>
      <c r="M4" s="8" t="n">
        <v>2018</v>
      </c>
      <c r="N4" s="8"/>
      <c r="O4" s="8"/>
      <c r="P4" s="8"/>
      <c r="Q4" s="8"/>
      <c r="R4" s="4" t="s">
        <v>8</v>
      </c>
      <c r="S4" s="4"/>
      <c r="T4" s="4"/>
      <c r="U4" s="4"/>
      <c r="V4" s="4"/>
      <c r="W4" s="8" t="s">
        <v>9</v>
      </c>
      <c r="X4" s="8"/>
      <c r="Y4" s="8"/>
      <c r="Z4" s="8"/>
      <c r="AA4" s="8"/>
      <c r="AB4" s="8"/>
      <c r="AC4" s="8" t="s">
        <v>10</v>
      </c>
      <c r="AD4" s="8"/>
      <c r="AE4" s="8"/>
      <c r="AF4" s="8"/>
      <c r="AG4" s="8"/>
      <c r="AH4" s="8"/>
      <c r="AI4" s="8" t="s">
        <v>11</v>
      </c>
      <c r="AJ4" s="8"/>
      <c r="AK4" s="8"/>
      <c r="AL4" s="8"/>
      <c r="AM4" s="8"/>
      <c r="AN4" s="8"/>
      <c r="AO4" s="4" t="s">
        <v>12</v>
      </c>
      <c r="AP4" s="4"/>
      <c r="AQ4" s="4"/>
      <c r="AR4" s="4"/>
      <c r="AS4" s="4"/>
      <c r="AT4" s="4"/>
      <c r="AU4" s="4"/>
      <c r="AV4" s="4"/>
      <c r="AW4" s="4"/>
      <c r="AX4" s="4"/>
      <c r="AY4" s="4"/>
    </row>
    <row r="5" s="2" customFormat="true" ht="66" hidden="false" customHeight="true" outlineLevel="0" collapsed="false">
      <c r="A5" s="4"/>
      <c r="B5" s="4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3</v>
      </c>
      <c r="S5" s="4" t="s">
        <v>14</v>
      </c>
      <c r="T5" s="4" t="s">
        <v>15</v>
      </c>
      <c r="U5" s="4" t="s">
        <v>16</v>
      </c>
      <c r="V5" s="4" t="s">
        <v>17</v>
      </c>
      <c r="W5" s="4" t="s">
        <v>13</v>
      </c>
      <c r="X5" s="4" t="s">
        <v>14</v>
      </c>
      <c r="Y5" s="4" t="s">
        <v>15</v>
      </c>
      <c r="Z5" s="4" t="s">
        <v>16</v>
      </c>
      <c r="AA5" s="4" t="s">
        <v>17</v>
      </c>
      <c r="AB5" s="4" t="s">
        <v>18</v>
      </c>
      <c r="AC5" s="4" t="s">
        <v>13</v>
      </c>
      <c r="AD5" s="4" t="s">
        <v>14</v>
      </c>
      <c r="AE5" s="4" t="s">
        <v>15</v>
      </c>
      <c r="AF5" s="4" t="s">
        <v>16</v>
      </c>
      <c r="AG5" s="4" t="s">
        <v>17</v>
      </c>
      <c r="AH5" s="4" t="s">
        <v>18</v>
      </c>
      <c r="AI5" s="4" t="s">
        <v>13</v>
      </c>
      <c r="AJ5" s="4" t="s">
        <v>14</v>
      </c>
      <c r="AK5" s="4" t="s">
        <v>15</v>
      </c>
      <c r="AL5" s="4" t="s">
        <v>16</v>
      </c>
      <c r="AM5" s="4" t="s">
        <v>17</v>
      </c>
      <c r="AN5" s="4" t="s">
        <v>18</v>
      </c>
      <c r="AO5" s="4" t="s">
        <v>13</v>
      </c>
      <c r="AP5" s="4" t="s">
        <v>14</v>
      </c>
      <c r="AQ5" s="4" t="s">
        <v>15</v>
      </c>
      <c r="AR5" s="4" t="s">
        <v>16</v>
      </c>
      <c r="AS5" s="4" t="s">
        <v>17</v>
      </c>
      <c r="AT5" s="4" t="s">
        <v>18</v>
      </c>
      <c r="AU5" s="4" t="s">
        <v>13</v>
      </c>
      <c r="AV5" s="4" t="s">
        <v>14</v>
      </c>
      <c r="AW5" s="4" t="s">
        <v>15</v>
      </c>
      <c r="AX5" s="4" t="s">
        <v>16</v>
      </c>
      <c r="AY5" s="4" t="s">
        <v>17</v>
      </c>
    </row>
    <row r="6" s="9" customFormat="true" ht="33" hidden="false" customHeight="true" outlineLevel="0" collapsed="false">
      <c r="B6" s="10" t="s">
        <v>19</v>
      </c>
      <c r="C6" s="11" t="n">
        <f aca="false">D6+E6+G6+F6</f>
        <v>8579.002</v>
      </c>
      <c r="D6" s="11" t="n">
        <f aca="false">SUM(D7:D14)</f>
        <v>5213.14</v>
      </c>
      <c r="E6" s="11" t="n">
        <f aca="false">SUM(E7:E14)</f>
        <v>1071.902</v>
      </c>
      <c r="F6" s="11" t="n">
        <f aca="false">SUM(F7:F14)</f>
        <v>293.36</v>
      </c>
      <c r="G6" s="11" t="n">
        <f aca="false">SUM(G7:G14)</f>
        <v>2000.6</v>
      </c>
      <c r="H6" s="11" t="n">
        <f aca="false">I6+J6+L6+K6</f>
        <v>5798.034434</v>
      </c>
      <c r="I6" s="11" t="n">
        <f aca="false">SUM(I7:I14)</f>
        <v>3071.79</v>
      </c>
      <c r="J6" s="11" t="n">
        <f aca="false">SUM(J7:J14)</f>
        <v>651.749934</v>
      </c>
      <c r="K6" s="11" t="n">
        <f aca="false">SUM(K7:K14)</f>
        <v>73.8945</v>
      </c>
      <c r="L6" s="11" t="n">
        <f aca="false">SUM(L7:L14)</f>
        <v>2000.6</v>
      </c>
      <c r="M6" s="11" t="n">
        <f aca="false">N6+O6+Q6+P6</f>
        <v>6119.81</v>
      </c>
      <c r="N6" s="11" t="n">
        <f aca="false">SUM(N7:N14)</f>
        <v>3284.81</v>
      </c>
      <c r="O6" s="11" t="n">
        <f aca="false">SUM(O7:O14)</f>
        <v>698.8</v>
      </c>
      <c r="P6" s="11" t="n">
        <f aca="false">SUM(P7:P14)</f>
        <v>636</v>
      </c>
      <c r="Q6" s="11" t="n">
        <f aca="false">SUM(Q7:Q14)</f>
        <v>1500.2</v>
      </c>
      <c r="R6" s="11" t="n">
        <f aca="false">S6+T6+V6+U6</f>
        <v>20496.846434</v>
      </c>
      <c r="S6" s="11" t="n">
        <f aca="false">SUM(S7:S14)</f>
        <v>11569.74</v>
      </c>
      <c r="T6" s="11" t="n">
        <f aca="false">SUM(T7:T14)</f>
        <v>2422.451934</v>
      </c>
      <c r="U6" s="11" t="n">
        <f aca="false">SUM(U7:U14)</f>
        <v>1003.2545</v>
      </c>
      <c r="V6" s="11" t="n">
        <f aca="false">SUM(V7:V14)</f>
        <v>5501.4</v>
      </c>
      <c r="W6" s="11" t="n">
        <f aca="false">X6+Y6+AA6+Z6</f>
        <v>7861.61881</v>
      </c>
      <c r="X6" s="11" t="n">
        <f aca="false">SUM(X7:X14)</f>
        <v>5085.26481</v>
      </c>
      <c r="Y6" s="11" t="n">
        <f aca="false">SUM(Y7:Y14)</f>
        <v>888.5694</v>
      </c>
      <c r="Z6" s="11" t="n">
        <f aca="false">SUM(Z7:Z14)</f>
        <v>293.36</v>
      </c>
      <c r="AA6" s="11" t="n">
        <f aca="false">SUM(AA7:AA14)</f>
        <v>1594.4246</v>
      </c>
      <c r="AB6" s="12" t="n">
        <f aca="false">W6/C6</f>
        <v>0.916379179070013</v>
      </c>
      <c r="AC6" s="11" t="n">
        <f aca="false">AD6+AE6+AG6+AF6</f>
        <v>3963.9826</v>
      </c>
      <c r="AD6" s="11" t="n">
        <f aca="false">SUM(AD7:AD14)</f>
        <v>2557.6563</v>
      </c>
      <c r="AE6" s="11" t="n">
        <f aca="false">SUM(AE7:AE14)</f>
        <v>284.1517</v>
      </c>
      <c r="AF6" s="11" t="n">
        <f aca="false">SUM(AF7:AF14)</f>
        <v>73.8945</v>
      </c>
      <c r="AG6" s="11" t="n">
        <f aca="false">SUM(AG7:AG14)</f>
        <v>1048.2801</v>
      </c>
      <c r="AH6" s="12" t="n">
        <f aca="false">AC6/H6</f>
        <v>0.683676967621127</v>
      </c>
      <c r="AI6" s="11" t="n">
        <f aca="false">AJ6+AK6+AM6+AL6</f>
        <v>638.3976</v>
      </c>
      <c r="AJ6" s="11" t="n">
        <f aca="false">SUM(AJ7:AJ14)</f>
        <v>411.0929</v>
      </c>
      <c r="AK6" s="11" t="n">
        <f aca="false">SUM(AK7:AK14)</f>
        <v>82.5285</v>
      </c>
      <c r="AL6" s="11" t="n">
        <f aca="false">SUM(AL7:AL14)</f>
        <v>81</v>
      </c>
      <c r="AM6" s="11" t="n">
        <f aca="false">SUM(AM7:AM14)</f>
        <v>63.7762</v>
      </c>
      <c r="AN6" s="12" t="n">
        <f aca="false">AI6/N6</f>
        <v>0.19434840980148</v>
      </c>
      <c r="AO6" s="11" t="n">
        <f aca="false">AP6+AQ6+AS6+AR6</f>
        <v>12463.99901</v>
      </c>
      <c r="AP6" s="11" t="n">
        <f aca="false">SUM(AP7:AP14)</f>
        <v>8054.01401</v>
      </c>
      <c r="AQ6" s="11" t="n">
        <f aca="false">SUM(AQ7:AQ14)</f>
        <v>1255.2496</v>
      </c>
      <c r="AR6" s="11" t="n">
        <f aca="false">SUM(AR7:AR14)</f>
        <v>448.2545</v>
      </c>
      <c r="AS6" s="11" t="n">
        <f aca="false">SUM(AS7:AS14)</f>
        <v>2706.4809</v>
      </c>
      <c r="AT6" s="12" t="n">
        <f aca="false">AO6/R6</f>
        <v>0.608093496242662</v>
      </c>
      <c r="AU6" s="13" t="n">
        <f aca="false">R6-AO6</f>
        <v>8032.847424</v>
      </c>
      <c r="AV6" s="13" t="n">
        <f aca="false">S6-AP6</f>
        <v>3515.72599</v>
      </c>
      <c r="AW6" s="13" t="n">
        <f aca="false">T6-AQ6</f>
        <v>1167.202334</v>
      </c>
      <c r="AX6" s="13" t="n">
        <f aca="false">U6-AR6</f>
        <v>555</v>
      </c>
      <c r="AY6" s="13" t="n">
        <f aca="false">V6-AS6</f>
        <v>2794.9191</v>
      </c>
    </row>
    <row r="7" s="9" customFormat="true" ht="33" hidden="false" customHeight="true" outlineLevel="0" collapsed="false">
      <c r="A7" s="14" t="n">
        <v>1</v>
      </c>
      <c r="B7" s="15" t="s">
        <v>20</v>
      </c>
      <c r="C7" s="16" t="n">
        <f aca="false">D7+E7+G7+F7</f>
        <v>1195.7255</v>
      </c>
      <c r="D7" s="16" t="n">
        <f aca="false">'[1]附件1（2016年扶贫资金）'!E8</f>
        <v>540.272</v>
      </c>
      <c r="E7" s="16" t="n">
        <f aca="false">'[1]附件1（2016年扶贫资金）'!AB8</f>
        <v>101.3677</v>
      </c>
      <c r="F7" s="16" t="n">
        <f aca="false">'[1]附件1（2016年扶贫资金）'!AK8</f>
        <v>0</v>
      </c>
      <c r="G7" s="16" t="n">
        <f aca="false">'[1]附件1（2016年扶贫资金）'!AM8</f>
        <v>554.0858</v>
      </c>
      <c r="H7" s="16" t="n">
        <f aca="false">I7+J7+L7+K7</f>
        <v>914.2708</v>
      </c>
      <c r="I7" s="16" t="n">
        <f aca="false">'[1]附件2（2017年扶贫资金）'!E8</f>
        <v>378.5481</v>
      </c>
      <c r="J7" s="16" t="n">
        <f aca="false">'[1]附件2（2017年扶贫资金）'!Z8</f>
        <v>82.9089</v>
      </c>
      <c r="K7" s="16" t="n">
        <f aca="false">'[1]附件2（2017年扶贫资金）'!AI8</f>
        <v>0</v>
      </c>
      <c r="L7" s="16" t="n">
        <f aca="false">'[1]附件2（2017年扶贫资金）'!AJ8</f>
        <v>452.8138</v>
      </c>
      <c r="M7" s="16" t="n">
        <f aca="false">N7+O7+Q7+P7</f>
        <v>736.2617</v>
      </c>
      <c r="N7" s="16" t="n">
        <f aca="false">'[1]附件3（2018年扶贫资金）'!E8</f>
        <v>317.28</v>
      </c>
      <c r="O7" s="16" t="n">
        <f aca="false">'[1]附件3（2018年扶贫资金）'!Z8</f>
        <v>21.0534</v>
      </c>
      <c r="P7" s="16" t="n">
        <f aca="false">'[1]附件3（2018年扶贫资金）'!AI8</f>
        <v>0</v>
      </c>
      <c r="Q7" s="16" t="n">
        <f aca="false">'[1]附件3（2018年扶贫资金）'!AK8</f>
        <v>397.9283</v>
      </c>
      <c r="R7" s="16" t="n">
        <f aca="false">S7+T7+V7+U7</f>
        <v>2846.258</v>
      </c>
      <c r="S7" s="16" t="n">
        <f aca="false">D7+I7+N7</f>
        <v>1236.1001</v>
      </c>
      <c r="T7" s="16" t="n">
        <f aca="false">E7+J7+O7</f>
        <v>205.33</v>
      </c>
      <c r="U7" s="16" t="n">
        <f aca="false">F7+K7+P7</f>
        <v>0</v>
      </c>
      <c r="V7" s="16" t="n">
        <f aca="false">G7+L7+Q7</f>
        <v>1404.8279</v>
      </c>
      <c r="W7" s="16" t="n">
        <f aca="false">X7+Y7+AA7</f>
        <v>1163.3164</v>
      </c>
      <c r="X7" s="16" t="n">
        <f aca="false">'[1]附件1（2016年扶贫资金）'!AT8</f>
        <v>538.088</v>
      </c>
      <c r="Y7" s="16" t="n">
        <f aca="false">'[1]附件1（2016年扶贫资金）'!AV8</f>
        <v>101.3677</v>
      </c>
      <c r="Z7" s="16" t="n">
        <f aca="false">'[1]附件1（2016年扶贫资金）'!AX8</f>
        <v>0</v>
      </c>
      <c r="AA7" s="16" t="n">
        <f aca="false">'[1]附件1（2016年扶贫资金）'!AY8</f>
        <v>523.8607</v>
      </c>
      <c r="AB7" s="12" t="n">
        <f aca="false">W7/C7</f>
        <v>0.972895869495131</v>
      </c>
      <c r="AC7" s="16" t="n">
        <f aca="false">AD7+AE7+AG7</f>
        <v>678.3745</v>
      </c>
      <c r="AD7" s="16" t="n">
        <f aca="false">'[1]附件2（2017年扶贫资金）'!AQ8</f>
        <v>377.2922</v>
      </c>
      <c r="AE7" s="16" t="n">
        <f aca="false">'[1]附件2（2017年扶贫资金）'!AS8</f>
        <v>51.0823</v>
      </c>
      <c r="AF7" s="16" t="n">
        <f aca="false">'[1]附件2（2017年扶贫资金）'!AU8</f>
        <v>0</v>
      </c>
      <c r="AG7" s="16" t="n">
        <f aca="false">'[1]附件2（2017年扶贫资金）'!AV8</f>
        <v>250</v>
      </c>
      <c r="AH7" s="12" t="n">
        <f aca="false">AC7/H7</f>
        <v>0.741984212992474</v>
      </c>
      <c r="AI7" s="16" t="n">
        <f aca="false">AJ7+AK7+AM7</f>
        <v>5.8737</v>
      </c>
      <c r="AJ7" s="16" t="n">
        <f aca="false">'[1]附件3（2018年扶贫资金）'!AR8</f>
        <v>0</v>
      </c>
      <c r="AK7" s="16" t="n">
        <f aca="false">'[1]附件3（2018年扶贫资金）'!AT8</f>
        <v>0</v>
      </c>
      <c r="AL7" s="16" t="n">
        <f aca="false">'[1]附件3（2018年扶贫资金）'!AV8</f>
        <v>0</v>
      </c>
      <c r="AM7" s="16" t="n">
        <f aca="false">'[1]附件3（2018年扶贫资金）'!AW8</f>
        <v>5.8737</v>
      </c>
      <c r="AN7" s="12" t="n">
        <f aca="false">AI7/N7</f>
        <v>0.0185126701966717</v>
      </c>
      <c r="AO7" s="16" t="n">
        <f aca="false">AP7+AQ7+AS7+AR7</f>
        <v>1847.5646</v>
      </c>
      <c r="AP7" s="16" t="n">
        <f aca="false">X7+AD7+AJ7</f>
        <v>915.3802</v>
      </c>
      <c r="AQ7" s="16" t="n">
        <f aca="false">Y7+AE7+AK7</f>
        <v>152.45</v>
      </c>
      <c r="AR7" s="16" t="n">
        <f aca="false">Z7+AF7+AL7</f>
        <v>0</v>
      </c>
      <c r="AS7" s="16" t="n">
        <f aca="false">AA7+AG7+AM7</f>
        <v>779.7344</v>
      </c>
      <c r="AT7" s="12" t="n">
        <f aca="false">AO7/R7</f>
        <v>0.649120564615014</v>
      </c>
      <c r="AU7" s="17" t="n">
        <f aca="false">R7-AO7</f>
        <v>998.6934</v>
      </c>
      <c r="AV7" s="17" t="n">
        <f aca="false">S7-AP7</f>
        <v>320.7199</v>
      </c>
      <c r="AW7" s="17" t="n">
        <f aca="false">T7-AQ7</f>
        <v>52.88</v>
      </c>
      <c r="AX7" s="17" t="n">
        <f aca="false">U7-AR7</f>
        <v>0</v>
      </c>
      <c r="AY7" s="17" t="n">
        <f aca="false">V7-AS7</f>
        <v>625.0935</v>
      </c>
    </row>
    <row r="8" s="9" customFormat="true" ht="33" hidden="false" customHeight="true" outlineLevel="0" collapsed="false">
      <c r="A8" s="14" t="n">
        <v>2</v>
      </c>
      <c r="B8" s="15" t="s">
        <v>21</v>
      </c>
      <c r="C8" s="16" t="n">
        <f aca="false">D8+E8+G8+F8</f>
        <v>1295.961</v>
      </c>
      <c r="D8" s="16" t="n">
        <f aca="false">'[1]附件1（2016年扶贫资金）'!E9</f>
        <v>631.09</v>
      </c>
      <c r="E8" s="16" t="n">
        <f aca="false">'[1]附件1（2016年扶贫资金）'!AB9</f>
        <v>158.2502</v>
      </c>
      <c r="F8" s="16" t="n">
        <f aca="false">'[1]附件1（2016年扶贫资金）'!AK9</f>
        <v>0</v>
      </c>
      <c r="G8" s="16" t="n">
        <f aca="false">'[1]附件1（2016年扶贫资金）'!AM9</f>
        <v>506.6208</v>
      </c>
      <c r="H8" s="16" t="n">
        <f aca="false">I8+J8+L8+K8</f>
        <v>1125.8552</v>
      </c>
      <c r="I8" s="16" t="n">
        <f aca="false">'[1]附件2（2017年扶贫资金）'!E9</f>
        <v>628.7181</v>
      </c>
      <c r="J8" s="16" t="n">
        <f aca="false">'[1]附件2（2017年扶贫资金）'!Z9</f>
        <v>123.0046</v>
      </c>
      <c r="K8" s="16" t="n">
        <f aca="false">'[1]附件2（2017年扶贫资金）'!AI9</f>
        <v>0</v>
      </c>
      <c r="L8" s="16" t="n">
        <f aca="false">'[1]附件2（2017年扶贫资金）'!AJ9</f>
        <v>374.1325</v>
      </c>
      <c r="M8" s="16" t="n">
        <f aca="false">N8+O8+Q8+P8</f>
        <v>766.6558</v>
      </c>
      <c r="N8" s="16" t="n">
        <f aca="false">'[1]附件3（2018年扶贫资金）'!E9</f>
        <v>433.68</v>
      </c>
      <c r="O8" s="16" t="n">
        <f aca="false">'[1]附件3（2018年扶贫资金）'!Z9</f>
        <v>30.7772</v>
      </c>
      <c r="P8" s="16" t="n">
        <f aca="false">'[1]附件3（2018年扶贫资金）'!AI9</f>
        <v>0</v>
      </c>
      <c r="Q8" s="16" t="n">
        <f aca="false">'[1]附件3（2018年扶贫资金）'!AK9</f>
        <v>302.1986</v>
      </c>
      <c r="R8" s="16" t="n">
        <f aca="false">S8+T8+V8+U8</f>
        <v>3188.472</v>
      </c>
      <c r="S8" s="16" t="n">
        <f aca="false">D8+I8+N8</f>
        <v>1693.4881</v>
      </c>
      <c r="T8" s="16" t="n">
        <f aca="false">E8+J8+O8</f>
        <v>312.032</v>
      </c>
      <c r="U8" s="16" t="n">
        <f aca="false">F8+K8+P8</f>
        <v>0</v>
      </c>
      <c r="V8" s="16" t="n">
        <f aca="false">G8+L8+Q8</f>
        <v>1182.9519</v>
      </c>
      <c r="W8" s="16" t="n">
        <f aca="false">X8+Y8+AA8</f>
        <v>1084.1769</v>
      </c>
      <c r="X8" s="16" t="n">
        <f aca="false">'[1]附件1（2016年扶贫资金）'!AT9</f>
        <v>618.334</v>
      </c>
      <c r="Y8" s="16" t="n">
        <f aca="false">'[1]附件1（2016年扶贫资金）'!AV9</f>
        <v>158.24</v>
      </c>
      <c r="Z8" s="16" t="n">
        <f aca="false">'[1]附件1（2016年扶贫资金）'!AX9</f>
        <v>0</v>
      </c>
      <c r="AA8" s="16" t="n">
        <f aca="false">'[1]附件1（2016年扶贫资金）'!AY9</f>
        <v>307.6029</v>
      </c>
      <c r="AB8" s="12" t="n">
        <f aca="false">W8/C8</f>
        <v>0.83658142490399</v>
      </c>
      <c r="AC8" s="16" t="n">
        <f aca="false">AD8+AE8+AG8</f>
        <v>515.4226</v>
      </c>
      <c r="AD8" s="16" t="n">
        <f aca="false">'[1]附件2（2017年扶贫资金）'!AQ9</f>
        <v>449.9226</v>
      </c>
      <c r="AE8" s="16" t="n">
        <f aca="false">'[1]附件2（2017年扶贫资金）'!AS9</f>
        <v>5.5</v>
      </c>
      <c r="AF8" s="16" t="n">
        <f aca="false">'[1]附件2（2017年扶贫资金）'!AU9</f>
        <v>0</v>
      </c>
      <c r="AG8" s="16" t="n">
        <f aca="false">'[1]附件2（2017年扶贫资金）'!AV9</f>
        <v>60</v>
      </c>
      <c r="AH8" s="12" t="n">
        <f aca="false">AC8/H8</f>
        <v>0.457805408723964</v>
      </c>
      <c r="AI8" s="16" t="n">
        <f aca="false">AJ8+AK8+AM8</f>
        <v>0</v>
      </c>
      <c r="AJ8" s="16" t="n">
        <f aca="false">'[1]附件3（2018年扶贫资金）'!AR9</f>
        <v>0</v>
      </c>
      <c r="AK8" s="16" t="n">
        <f aca="false">'[1]附件3（2018年扶贫资金）'!AT9</f>
        <v>0</v>
      </c>
      <c r="AL8" s="16" t="n">
        <f aca="false">'[1]附件3（2018年扶贫资金）'!AV9</f>
        <v>0</v>
      </c>
      <c r="AM8" s="16" t="n">
        <f aca="false">'[1]附件3（2018年扶贫资金）'!AW9</f>
        <v>0</v>
      </c>
      <c r="AN8" s="12" t="n">
        <f aca="false">AI8/N8</f>
        <v>0</v>
      </c>
      <c r="AO8" s="16" t="n">
        <f aca="false">AP8+AQ8+AS8+AR8</f>
        <v>1599.5995</v>
      </c>
      <c r="AP8" s="16" t="n">
        <f aca="false">X8+AD8+AJ8</f>
        <v>1068.2566</v>
      </c>
      <c r="AQ8" s="16" t="n">
        <f aca="false">Y8+AE8+AK8</f>
        <v>163.74</v>
      </c>
      <c r="AR8" s="16" t="n">
        <f aca="false">Z8+AF8+AL8</f>
        <v>0</v>
      </c>
      <c r="AS8" s="16" t="n">
        <f aca="false">AA8+AG8+AM8</f>
        <v>367.6029</v>
      </c>
      <c r="AT8" s="12" t="n">
        <f aca="false">AO8/R8</f>
        <v>0.501682153708736</v>
      </c>
      <c r="AU8" s="17" t="n">
        <f aca="false">R8-AO8</f>
        <v>1588.8725</v>
      </c>
      <c r="AV8" s="17" t="n">
        <f aca="false">S8-AP8</f>
        <v>625.2315</v>
      </c>
      <c r="AW8" s="17" t="n">
        <f aca="false">T8-AQ8</f>
        <v>148.292</v>
      </c>
      <c r="AX8" s="17" t="n">
        <f aca="false">U8-AR8</f>
        <v>0</v>
      </c>
      <c r="AY8" s="17" t="n">
        <f aca="false">V8-AS8</f>
        <v>815.349</v>
      </c>
    </row>
    <row r="9" s="9" customFormat="true" ht="33" hidden="false" customHeight="true" outlineLevel="0" collapsed="false">
      <c r="A9" s="14" t="n">
        <v>3</v>
      </c>
      <c r="B9" s="15" t="s">
        <v>22</v>
      </c>
      <c r="C9" s="16" t="n">
        <f aca="false">D9+E9+G9+F9</f>
        <v>693.691</v>
      </c>
      <c r="D9" s="16" t="n">
        <f aca="false">'[1]附件1（2016年扶贫资金）'!E10</f>
        <v>360.048</v>
      </c>
      <c r="E9" s="16" t="n">
        <f aca="false">'[1]附件1（2016年扶贫资金）'!AB10</f>
        <v>87.5276</v>
      </c>
      <c r="F9" s="16" t="n">
        <f aca="false">'[1]附件1（2016年扶贫资金）'!AK10</f>
        <v>0</v>
      </c>
      <c r="G9" s="16" t="n">
        <f aca="false">'[1]附件1（2016年扶贫资金）'!AM10</f>
        <v>246.1154</v>
      </c>
      <c r="H9" s="16" t="n">
        <f aca="false">I9+J9+L9+K9</f>
        <v>594.2771</v>
      </c>
      <c r="I9" s="16" t="n">
        <f aca="false">'[1]附件2（2017年扶贫资金）'!E10</f>
        <v>363.2385</v>
      </c>
      <c r="J9" s="16" t="n">
        <f aca="false">'[1]附件2（2017年扶贫资金）'!Z10</f>
        <v>67.3093</v>
      </c>
      <c r="K9" s="16" t="n">
        <f aca="false">'[1]附件2（2017年扶贫资金）'!AI10</f>
        <v>0</v>
      </c>
      <c r="L9" s="16" t="n">
        <f aca="false">'[1]附件2（2017年扶贫资金）'!AJ10</f>
        <v>163.7293</v>
      </c>
      <c r="M9" s="16" t="n">
        <f aca="false">N9+O9+Q9+P9</f>
        <v>398.7199</v>
      </c>
      <c r="N9" s="16" t="n">
        <f aca="false">'[1]附件3（2018年扶贫资金）'!E10</f>
        <v>260.16</v>
      </c>
      <c r="O9" s="16" t="n">
        <f aca="false">'[1]附件3（2018年扶贫资金）'!Z10</f>
        <v>17.2631</v>
      </c>
      <c r="P9" s="16" t="n">
        <f aca="false">'[1]附件3（2018年扶贫资金）'!AI10</f>
        <v>0</v>
      </c>
      <c r="Q9" s="16" t="n">
        <f aca="false">'[1]附件3（2018年扶贫资金）'!AK10</f>
        <v>121.2968</v>
      </c>
      <c r="R9" s="16" t="n">
        <f aca="false">S9+T9+V9+U9</f>
        <v>1686.688</v>
      </c>
      <c r="S9" s="16" t="n">
        <f aca="false">D9+I9+N9</f>
        <v>983.4465</v>
      </c>
      <c r="T9" s="16" t="n">
        <f aca="false">E9+J9+O9</f>
        <v>172.1</v>
      </c>
      <c r="U9" s="16" t="n">
        <f aca="false">F9+K9+P9</f>
        <v>0</v>
      </c>
      <c r="V9" s="16" t="n">
        <f aca="false">G9+L9+Q9</f>
        <v>531.1415</v>
      </c>
      <c r="W9" s="16" t="n">
        <f aca="false">X9+Y9+AA9</f>
        <v>638.06131</v>
      </c>
      <c r="X9" s="16" t="n">
        <f aca="false">'[1]附件1（2016年扶贫资金）'!AT10</f>
        <v>340.25281</v>
      </c>
      <c r="Y9" s="16" t="n">
        <f aca="false">'[1]附件1（2016年扶贫资金）'!AV10</f>
        <v>57.264</v>
      </c>
      <c r="Z9" s="16" t="n">
        <f aca="false">'[1]附件1（2016年扶贫资金）'!AX10</f>
        <v>0</v>
      </c>
      <c r="AA9" s="16" t="n">
        <f aca="false">'[1]附件1（2016年扶贫资金）'!AY10</f>
        <v>240.5445</v>
      </c>
      <c r="AB9" s="12" t="n">
        <f aca="false">W9/C9</f>
        <v>0.919806239377475</v>
      </c>
      <c r="AC9" s="16" t="n">
        <f aca="false">AD9+AE9+AG9</f>
        <v>469.6169</v>
      </c>
      <c r="AD9" s="16" t="n">
        <f aca="false">'[1]附件2（2017年扶贫资金）'!AQ10</f>
        <v>320.7873</v>
      </c>
      <c r="AE9" s="16" t="n">
        <f aca="false">'[1]附件2（2017年扶贫资金）'!AS10</f>
        <v>31.7995</v>
      </c>
      <c r="AF9" s="16" t="n">
        <f aca="false">'[1]附件2（2017年扶贫资金）'!AU10</f>
        <v>0</v>
      </c>
      <c r="AG9" s="16" t="n">
        <f aca="false">'[1]附件2（2017年扶贫资金）'!AV10</f>
        <v>117.0301</v>
      </c>
      <c r="AH9" s="12" t="n">
        <f aca="false">AC9/H9</f>
        <v>0.790232199760011</v>
      </c>
      <c r="AI9" s="16" t="n">
        <f aca="false">AJ9+AK9+AM9</f>
        <v>23.731</v>
      </c>
      <c r="AJ9" s="16" t="n">
        <f aca="false">'[1]附件3（2018年扶贫资金）'!AR10</f>
        <v>12.96</v>
      </c>
      <c r="AK9" s="16" t="n">
        <f aca="false">'[1]附件3（2018年扶贫资金）'!AT10</f>
        <v>3.5285</v>
      </c>
      <c r="AL9" s="16" t="n">
        <f aca="false">'[1]附件3（2018年扶贫资金）'!AV10</f>
        <v>0</v>
      </c>
      <c r="AM9" s="16" t="n">
        <f aca="false">'[1]附件3（2018年扶贫资金）'!AW10</f>
        <v>7.2425</v>
      </c>
      <c r="AN9" s="12" t="n">
        <f aca="false">AI9/N9</f>
        <v>0.0912169434194342</v>
      </c>
      <c r="AO9" s="16" t="n">
        <f aca="false">AP9+AQ9+AS9+AR9</f>
        <v>1131.40921</v>
      </c>
      <c r="AP9" s="16" t="n">
        <f aca="false">X9+AD9+AJ9</f>
        <v>674.00011</v>
      </c>
      <c r="AQ9" s="16" t="n">
        <f aca="false">Y9+AE9+AK9</f>
        <v>92.592</v>
      </c>
      <c r="AR9" s="16" t="n">
        <f aca="false">Z9+AF9+AL9</f>
        <v>0</v>
      </c>
      <c r="AS9" s="16" t="n">
        <f aca="false">AA9+AG9+AM9</f>
        <v>364.8171</v>
      </c>
      <c r="AT9" s="12" t="n">
        <f aca="false">AO9/R9</f>
        <v>0.670787490039652</v>
      </c>
      <c r="AU9" s="17" t="n">
        <f aca="false">R9-AO9</f>
        <v>555.27879</v>
      </c>
      <c r="AV9" s="17" t="n">
        <f aca="false">S9-AP9</f>
        <v>309.44639</v>
      </c>
      <c r="AW9" s="17" t="n">
        <f aca="false">T9-AQ9</f>
        <v>79.508</v>
      </c>
      <c r="AX9" s="17" t="n">
        <f aca="false">U9-AR9</f>
        <v>0</v>
      </c>
      <c r="AY9" s="17" t="n">
        <f aca="false">V9-AS9</f>
        <v>166.3244</v>
      </c>
    </row>
    <row r="10" s="9" customFormat="true" ht="33" hidden="false" customHeight="true" outlineLevel="0" collapsed="false">
      <c r="A10" s="14" t="n">
        <v>4</v>
      </c>
      <c r="B10" s="15" t="s">
        <v>23</v>
      </c>
      <c r="C10" s="16" t="n">
        <f aca="false">D10+E10+G10+F10</f>
        <v>375.3304</v>
      </c>
      <c r="D10" s="16" t="n">
        <f aca="false">'[1]附件1（2016年扶贫资金）'!E11</f>
        <v>190.618</v>
      </c>
      <c r="E10" s="16" t="n">
        <f aca="false">'[1]附件1（2016年扶贫资金）'!AB11</f>
        <v>46.1145</v>
      </c>
      <c r="F10" s="16" t="n">
        <f aca="false">'[1]附件1（2016年扶贫资金）'!AK11</f>
        <v>0</v>
      </c>
      <c r="G10" s="16" t="n">
        <f aca="false">'[1]附件1（2016年扶贫资金）'!AM11</f>
        <v>138.5979</v>
      </c>
      <c r="H10" s="16" t="n">
        <f aca="false">I10+J10+L10+K10</f>
        <v>335.9761</v>
      </c>
      <c r="I10" s="16" t="n">
        <f aca="false">'[1]附件2（2017年扶贫资金）'!E11</f>
        <v>207.714</v>
      </c>
      <c r="J10" s="16" t="n">
        <f aca="false">'[1]附件2（2017年扶贫资金）'!Z11</f>
        <v>37.3543</v>
      </c>
      <c r="K10" s="16" t="n">
        <f aca="false">'[1]附件2（2017年扶贫资金）'!AI11</f>
        <v>0</v>
      </c>
      <c r="L10" s="16" t="n">
        <f aca="false">'[1]附件2（2017年扶贫资金）'!AJ11</f>
        <v>90.9078</v>
      </c>
      <c r="M10" s="16" t="n">
        <f aca="false">N10+O10+Q10+P10</f>
        <v>221.0615</v>
      </c>
      <c r="N10" s="16" t="n">
        <f aca="false">'[1]附件3（2018年扶贫资金）'!E11</f>
        <v>144.24</v>
      </c>
      <c r="O10" s="16" t="n">
        <f aca="false">'[1]附件3（2018年扶贫资金）'!Z11</f>
        <v>9.5712</v>
      </c>
      <c r="P10" s="16" t="n">
        <f aca="false">'[1]附件3（2018年扶贫资金）'!AI11</f>
        <v>0</v>
      </c>
      <c r="Q10" s="16" t="n">
        <f aca="false">'[1]附件3（2018年扶贫资金）'!AK11</f>
        <v>67.2503</v>
      </c>
      <c r="R10" s="16" t="n">
        <f aca="false">S10+T10+V10+U10</f>
        <v>932.368</v>
      </c>
      <c r="S10" s="16" t="n">
        <f aca="false">D10+I10+N10</f>
        <v>542.572</v>
      </c>
      <c r="T10" s="16" t="n">
        <f aca="false">E10+J10+O10</f>
        <v>93.04</v>
      </c>
      <c r="U10" s="16" t="n">
        <f aca="false">F10+K10+P10</f>
        <v>0</v>
      </c>
      <c r="V10" s="16" t="n">
        <f aca="false">G10+L10+Q10</f>
        <v>296.756</v>
      </c>
      <c r="W10" s="16" t="n">
        <f aca="false">X10+Y10+AA10</f>
        <v>358.5519</v>
      </c>
      <c r="X10" s="16" t="n">
        <f aca="false">'[1]附件1（2016年扶贫资金）'!AT11</f>
        <v>188.638</v>
      </c>
      <c r="Y10" s="16" t="n">
        <f aca="false">'[1]附件1（2016年扶贫资金）'!AV11</f>
        <v>46.1145</v>
      </c>
      <c r="Z10" s="16" t="n">
        <f aca="false">'[1]附件1（2016年扶贫资金）'!AX11</f>
        <v>0</v>
      </c>
      <c r="AA10" s="16" t="n">
        <f aca="false">'[1]附件1（2016年扶贫资金）'!AY11</f>
        <v>123.7994</v>
      </c>
      <c r="AB10" s="12" t="n">
        <f aca="false">W10/C10</f>
        <v>0.955296719903317</v>
      </c>
      <c r="AC10" s="16" t="n">
        <f aca="false">AD10+AE10+AG10</f>
        <v>150.75</v>
      </c>
      <c r="AD10" s="16" t="n">
        <f aca="false">'[1]附件2（2017年扶贫资金）'!AQ11</f>
        <v>150.75</v>
      </c>
      <c r="AE10" s="16" t="n">
        <f aca="false">'[1]附件2（2017年扶贫资金）'!AS11</f>
        <v>0</v>
      </c>
      <c r="AF10" s="16" t="n">
        <f aca="false">'[1]附件2（2017年扶贫资金）'!AU11</f>
        <v>0</v>
      </c>
      <c r="AG10" s="16" t="n">
        <f aca="false">'[1]附件2（2017年扶贫资金）'!AV11</f>
        <v>0</v>
      </c>
      <c r="AH10" s="12" t="n">
        <f aca="false">AC10/H10</f>
        <v>0.448692630219828</v>
      </c>
      <c r="AI10" s="16" t="n">
        <f aca="false">AJ10+AK10+AM10</f>
        <v>0</v>
      </c>
      <c r="AJ10" s="16" t="n">
        <f aca="false">'[1]附件3（2018年扶贫资金）'!AR11</f>
        <v>0</v>
      </c>
      <c r="AK10" s="16" t="n">
        <f aca="false">'[1]附件3（2018年扶贫资金）'!AT11</f>
        <v>0</v>
      </c>
      <c r="AL10" s="16" t="n">
        <f aca="false">'[1]附件3（2018年扶贫资金）'!AV11</f>
        <v>0</v>
      </c>
      <c r="AM10" s="16" t="n">
        <f aca="false">'[1]附件3（2018年扶贫资金）'!AW11</f>
        <v>0</v>
      </c>
      <c r="AN10" s="12" t="n">
        <f aca="false">AI10/N10</f>
        <v>0</v>
      </c>
      <c r="AO10" s="16" t="n">
        <f aca="false">AP10+AQ10+AS10+AR10</f>
        <v>509.3019</v>
      </c>
      <c r="AP10" s="16" t="n">
        <f aca="false">X10+AD10+AJ10</f>
        <v>339.388</v>
      </c>
      <c r="AQ10" s="16" t="n">
        <f aca="false">Y10+AE10+AK10</f>
        <v>46.1145</v>
      </c>
      <c r="AR10" s="16" t="n">
        <f aca="false">Z10+AF10+AL10</f>
        <v>0</v>
      </c>
      <c r="AS10" s="16" t="n">
        <f aca="false">AA10+AG10+AM10</f>
        <v>123.7994</v>
      </c>
      <c r="AT10" s="12" t="n">
        <f aca="false">AO10/R10</f>
        <v>0.546245581143926</v>
      </c>
      <c r="AU10" s="17" t="n">
        <f aca="false">R10-AO10</f>
        <v>423.0661</v>
      </c>
      <c r="AV10" s="17" t="n">
        <f aca="false">S10-AP10</f>
        <v>203.184</v>
      </c>
      <c r="AW10" s="17" t="n">
        <f aca="false">T10-AQ10</f>
        <v>46.9255</v>
      </c>
      <c r="AX10" s="17" t="n">
        <f aca="false">U10-AR10</f>
        <v>0</v>
      </c>
      <c r="AY10" s="17" t="n">
        <f aca="false">V10-AS10</f>
        <v>172.9566</v>
      </c>
    </row>
    <row r="11" s="9" customFormat="true" ht="33" hidden="false" customHeight="true" outlineLevel="0" collapsed="false">
      <c r="A11" s="14" t="n">
        <v>5</v>
      </c>
      <c r="B11" s="15" t="s">
        <v>24</v>
      </c>
      <c r="C11" s="16" t="n">
        <f aca="false">D11+E11+G11+F11</f>
        <v>560.8656</v>
      </c>
      <c r="D11" s="16" t="n">
        <f aca="false">'[1]附件1（2016年扶贫资金）'!E12</f>
        <v>205.322</v>
      </c>
      <c r="E11" s="16" t="n">
        <f aca="false">'[1]附件1（2016年扶贫资金）'!AB12</f>
        <v>67.3495</v>
      </c>
      <c r="F11" s="16" t="n">
        <f aca="false">'[1]附件1（2016年扶贫资金）'!AK12</f>
        <v>0</v>
      </c>
      <c r="G11" s="16" t="n">
        <f aca="false">'[1]附件1（2016年扶贫资金）'!AM12</f>
        <v>288.1941</v>
      </c>
      <c r="H11" s="16" t="n">
        <f aca="false">I11+J11+L11+K11</f>
        <v>503.9197</v>
      </c>
      <c r="I11" s="16" t="n">
        <f aca="false">'[1]附件2（2017年扶贫资金）'!E12</f>
        <v>220.0868</v>
      </c>
      <c r="J11" s="16" t="n">
        <f aca="false">'[1]附件2（2017年扶贫资金）'!Z12</f>
        <v>43.1445</v>
      </c>
      <c r="K11" s="16" t="n">
        <f aca="false">'[1]附件2（2017年扶贫资金）'!AI12</f>
        <v>0</v>
      </c>
      <c r="L11" s="16" t="n">
        <f aca="false">'[1]附件2（2017年扶贫资金）'!AJ12</f>
        <v>240.6884</v>
      </c>
      <c r="M11" s="16" t="n">
        <f aca="false">N11+O11+Q11+P11</f>
        <v>378.9467</v>
      </c>
      <c r="N11" s="16" t="n">
        <f aca="false">'[1]附件3（2018年扶贫资金）'!E12</f>
        <v>148.08</v>
      </c>
      <c r="O11" s="16" t="n">
        <f aca="false">'[1]附件3（2018年扶贫资金）'!Z12</f>
        <v>11.826</v>
      </c>
      <c r="P11" s="16" t="n">
        <f aca="false">'[1]附件3（2018年扶贫资金）'!AI12</f>
        <v>0</v>
      </c>
      <c r="Q11" s="16" t="n">
        <f aca="false">'[1]附件3（2018年扶贫资金）'!AK12</f>
        <v>219.0407</v>
      </c>
      <c r="R11" s="16" t="n">
        <f aca="false">S11+T11+V11+U11</f>
        <v>1443.732</v>
      </c>
      <c r="S11" s="16" t="n">
        <f aca="false">D11+I11+N11</f>
        <v>573.4888</v>
      </c>
      <c r="T11" s="16" t="n">
        <f aca="false">E11+J11+O11</f>
        <v>122.32</v>
      </c>
      <c r="U11" s="16" t="n">
        <f aca="false">F11+K11+P11</f>
        <v>0</v>
      </c>
      <c r="V11" s="16" t="n">
        <f aca="false">G11+L11+Q11</f>
        <v>747.9232</v>
      </c>
      <c r="W11" s="16" t="n">
        <f aca="false">X11+Y11+AA11</f>
        <v>491.5788</v>
      </c>
      <c r="X11" s="16" t="n">
        <f aca="false">'[1]附件1（2016年扶贫资金）'!AT12</f>
        <v>184.612</v>
      </c>
      <c r="Y11" s="16" t="n">
        <f aca="false">'[1]附件1（2016年扶贫资金）'!AV12</f>
        <v>61.047</v>
      </c>
      <c r="Z11" s="16" t="n">
        <f aca="false">'[1]附件1（2016年扶贫资金）'!AX12</f>
        <v>0</v>
      </c>
      <c r="AA11" s="16" t="n">
        <f aca="false">'[1]附件1（2016年扶贫资金）'!AY12</f>
        <v>245.9198</v>
      </c>
      <c r="AB11" s="12" t="n">
        <f aca="false">W11/C11</f>
        <v>0.876464521981737</v>
      </c>
      <c r="AC11" s="16" t="n">
        <f aca="false">AD11+AE11+AG11</f>
        <v>227.4516</v>
      </c>
      <c r="AD11" s="16" t="n">
        <f aca="false">'[1]附件2（2017年扶贫资金）'!AQ12</f>
        <v>106.7816</v>
      </c>
      <c r="AE11" s="16" t="n">
        <f aca="false">'[1]附件2（2017年扶贫资金）'!AS12</f>
        <v>2</v>
      </c>
      <c r="AF11" s="16" t="n">
        <f aca="false">'[1]附件2（2017年扶贫资金）'!AU12</f>
        <v>0</v>
      </c>
      <c r="AG11" s="16" t="n">
        <f aca="false">'[1]附件2（2017年扶贫资金）'!AV12</f>
        <v>118.67</v>
      </c>
      <c r="AH11" s="12" t="n">
        <f aca="false">AC11/H11</f>
        <v>0.451364771014112</v>
      </c>
      <c r="AI11" s="16" t="n">
        <f aca="false">AJ11+AK11+AM11</f>
        <v>161.06</v>
      </c>
      <c r="AJ11" s="16" t="n">
        <f aca="false">'[1]附件3（2018年扶贫资金）'!AR12</f>
        <v>110.4</v>
      </c>
      <c r="AK11" s="16" t="n">
        <f aca="false">'[1]附件3（2018年扶贫资金）'!AT12</f>
        <v>0</v>
      </c>
      <c r="AL11" s="16" t="n">
        <f aca="false">'[1]附件3（2018年扶贫资金）'!AV12</f>
        <v>0</v>
      </c>
      <c r="AM11" s="16" t="n">
        <f aca="false">'[1]附件3（2018年扶贫资金）'!AW12</f>
        <v>50.66</v>
      </c>
      <c r="AN11" s="12" t="n">
        <f aca="false">AI11/N11</f>
        <v>1.08765532144787</v>
      </c>
      <c r="AO11" s="16" t="n">
        <f aca="false">AP11+AQ11+AS11+AR11</f>
        <v>880.0904</v>
      </c>
      <c r="AP11" s="16" t="n">
        <f aca="false">X11+AD11+AJ11</f>
        <v>401.7936</v>
      </c>
      <c r="AQ11" s="16" t="n">
        <f aca="false">Y11+AE11+AK11</f>
        <v>63.047</v>
      </c>
      <c r="AR11" s="16" t="n">
        <f aca="false">Z11+AF11+AL11</f>
        <v>0</v>
      </c>
      <c r="AS11" s="16" t="n">
        <f aca="false">AA11+AG11+AM11</f>
        <v>415.2498</v>
      </c>
      <c r="AT11" s="12" t="n">
        <f aca="false">AO11/R11</f>
        <v>0.609594024375715</v>
      </c>
      <c r="AU11" s="17" t="n">
        <f aca="false">R11-AO11</f>
        <v>563.6416</v>
      </c>
      <c r="AV11" s="17" t="n">
        <f aca="false">S11-AP11</f>
        <v>171.6952</v>
      </c>
      <c r="AW11" s="17" t="n">
        <f aca="false">T11-AQ11</f>
        <v>59.273</v>
      </c>
      <c r="AX11" s="17" t="n">
        <f aca="false">U11-AR11</f>
        <v>0</v>
      </c>
      <c r="AY11" s="17" t="n">
        <f aca="false">V11-AS11</f>
        <v>332.6734</v>
      </c>
    </row>
    <row r="12" s="9" customFormat="true" ht="33" hidden="false" customHeight="true" outlineLevel="0" collapsed="false">
      <c r="A12" s="14" t="n">
        <v>6</v>
      </c>
      <c r="B12" s="15" t="s">
        <v>25</v>
      </c>
      <c r="C12" s="16" t="n">
        <f aca="false">D12+E12+G12+F12</f>
        <v>449.3674</v>
      </c>
      <c r="D12" s="16" t="n">
        <f aca="false">'[1]附件1（2016年扶贫资金）'!E13</f>
        <v>233.988</v>
      </c>
      <c r="E12" s="16" t="n">
        <f aca="false">'[1]附件1（2016年扶贫资金）'!AB13</f>
        <v>53.5907</v>
      </c>
      <c r="F12" s="16" t="n">
        <f aca="false">'[1]附件1（2016年扶贫资金）'!AK13</f>
        <v>0</v>
      </c>
      <c r="G12" s="16" t="n">
        <f aca="false">'[1]附件1（2016年扶贫资金）'!AM13</f>
        <v>161.7887</v>
      </c>
      <c r="H12" s="16" t="n">
        <f aca="false">I12+J12+L12+K12</f>
        <v>409.080387</v>
      </c>
      <c r="I12" s="16" t="n">
        <f aca="false">'[1]附件2（2017年扶贫资金）'!E13</f>
        <v>257.5309</v>
      </c>
      <c r="J12" s="16" t="n">
        <f aca="false">'[1]附件2（2017年扶贫资金）'!Z13</f>
        <v>44.317087</v>
      </c>
      <c r="K12" s="16" t="n">
        <f aca="false">'[1]附件2（2017年扶贫资金）'!AI13</f>
        <v>0</v>
      </c>
      <c r="L12" s="16" t="n">
        <f aca="false">'[1]附件2（2017年扶贫资金）'!AJ13</f>
        <v>107.2324</v>
      </c>
      <c r="M12" s="16" t="n">
        <f aca="false">N12+O12+Q12+P12</f>
        <v>265.200213</v>
      </c>
      <c r="N12" s="16" t="n">
        <f aca="false">'[1]附件3（2018年扶贫资金）'!E13</f>
        <v>173.04</v>
      </c>
      <c r="O12" s="16" t="n">
        <f aca="false">'[1]附件3（2018年扶贫资金）'!Z13</f>
        <v>11.482213</v>
      </c>
      <c r="P12" s="16" t="n">
        <f aca="false">'[1]附件3（2018年扶贫资金）'!AI13</f>
        <v>0</v>
      </c>
      <c r="Q12" s="16" t="n">
        <f aca="false">'[1]附件3（2018年扶贫资金）'!AK13</f>
        <v>80.678</v>
      </c>
      <c r="R12" s="16" t="n">
        <f aca="false">S12+T12+V12+U12</f>
        <v>1123.648</v>
      </c>
      <c r="S12" s="16" t="n">
        <f aca="false">D12+I12+N12</f>
        <v>664.5589</v>
      </c>
      <c r="T12" s="16" t="n">
        <f aca="false">E12+J12+O12</f>
        <v>109.39</v>
      </c>
      <c r="U12" s="16" t="n">
        <f aca="false">F12+K12+P12</f>
        <v>0</v>
      </c>
      <c r="V12" s="16" t="n">
        <f aca="false">G12+L12+Q12</f>
        <v>349.6991</v>
      </c>
      <c r="W12" s="16" t="n">
        <f aca="false">X12+Y12+AA12</f>
        <v>324.9301</v>
      </c>
      <c r="X12" s="16" t="n">
        <f aca="false">'[1]附件1（2016年扶贫资金）'!AT13</f>
        <v>233.988</v>
      </c>
      <c r="Y12" s="16" t="n">
        <f aca="false">'[1]附件1（2016年扶贫资金）'!AV13</f>
        <v>43.4421</v>
      </c>
      <c r="Z12" s="16" t="n">
        <f aca="false">'[1]附件1（2016年扶贫资金）'!AX13</f>
        <v>0</v>
      </c>
      <c r="AA12" s="16" t="n">
        <f aca="false">'[1]附件1（2016年扶贫资金）'!AY13</f>
        <v>47.5</v>
      </c>
      <c r="AB12" s="12" t="n">
        <f aca="false">W12/C12</f>
        <v>0.72308338344081</v>
      </c>
      <c r="AC12" s="16" t="n">
        <f aca="false">AD12+AE12+AG12</f>
        <v>253.319</v>
      </c>
      <c r="AD12" s="16" t="n">
        <f aca="false">'[1]附件2（2017年扶贫资金）'!AQ13</f>
        <v>253.319</v>
      </c>
      <c r="AE12" s="16" t="n">
        <f aca="false">'[1]附件2（2017年扶贫资金）'!AS13</f>
        <v>0</v>
      </c>
      <c r="AF12" s="16" t="n">
        <f aca="false">'[1]附件2（2017年扶贫资金）'!AU13</f>
        <v>0</v>
      </c>
      <c r="AG12" s="16" t="n">
        <f aca="false">'[1]附件2（2017年扶贫资金）'!AV13</f>
        <v>0</v>
      </c>
      <c r="AH12" s="12" t="n">
        <f aca="false">AC12/H12</f>
        <v>0.619240149491694</v>
      </c>
      <c r="AI12" s="16" t="n">
        <f aca="false">AJ12+AK12+AM12</f>
        <v>132.75</v>
      </c>
      <c r="AJ12" s="16" t="n">
        <f aca="false">'[1]附件3（2018年扶贫资金）'!AR13</f>
        <v>132.75</v>
      </c>
      <c r="AK12" s="16" t="n">
        <f aca="false">'[1]附件3（2018年扶贫资金）'!AT13</f>
        <v>0</v>
      </c>
      <c r="AL12" s="16" t="n">
        <f aca="false">'[1]附件3（2018年扶贫资金）'!AV13</f>
        <v>0</v>
      </c>
      <c r="AM12" s="16" t="n">
        <f aca="false">'[1]附件3（2018年扶贫资金）'!AW13</f>
        <v>0</v>
      </c>
      <c r="AN12" s="12" t="n">
        <f aca="false">AI12/N12</f>
        <v>0.767163661581137</v>
      </c>
      <c r="AO12" s="16" t="n">
        <f aca="false">AP12+AQ12+AS12+AR12</f>
        <v>710.9991</v>
      </c>
      <c r="AP12" s="16" t="n">
        <f aca="false">X12+AD12+AJ12</f>
        <v>620.057</v>
      </c>
      <c r="AQ12" s="16" t="n">
        <f aca="false">Y12+AE12+AK12</f>
        <v>43.4421</v>
      </c>
      <c r="AR12" s="16" t="n">
        <f aca="false">Z12+AF12+AL12</f>
        <v>0</v>
      </c>
      <c r="AS12" s="16" t="n">
        <f aca="false">AA12+AG12+AM12</f>
        <v>47.5</v>
      </c>
      <c r="AT12" s="12" t="n">
        <f aca="false">AO12/R12</f>
        <v>0.632759636469784</v>
      </c>
      <c r="AU12" s="17" t="n">
        <f aca="false">R12-AO12</f>
        <v>412.6489</v>
      </c>
      <c r="AV12" s="17" t="n">
        <f aca="false">S12-AP12</f>
        <v>44.5019</v>
      </c>
      <c r="AW12" s="17" t="n">
        <f aca="false">T12-AQ12</f>
        <v>65.9479</v>
      </c>
      <c r="AX12" s="17" t="n">
        <f aca="false">U12-AR12</f>
        <v>0</v>
      </c>
      <c r="AY12" s="17" t="n">
        <f aca="false">V12-AS12</f>
        <v>302.1991</v>
      </c>
    </row>
    <row r="13" s="9" customFormat="true" ht="33" hidden="false" customHeight="true" outlineLevel="0" collapsed="false">
      <c r="A13" s="14" t="n">
        <v>7</v>
      </c>
      <c r="B13" s="18" t="s">
        <v>26</v>
      </c>
      <c r="C13" s="16" t="n">
        <f aca="false">D13+E13+G13+F13</f>
        <v>288.5407</v>
      </c>
      <c r="D13" s="16" t="n">
        <f aca="false">'[1]附件1（2016年扶贫资金）'!E14</f>
        <v>143.652</v>
      </c>
      <c r="E13" s="16" t="n">
        <f aca="false">'[1]附件1（2016年扶贫资金）'!AB14</f>
        <v>39.6914</v>
      </c>
      <c r="F13" s="16" t="n">
        <f aca="false">'[1]附件1（2016年扶贫资金）'!AK14</f>
        <v>0</v>
      </c>
      <c r="G13" s="16" t="n">
        <f aca="false">'[1]附件1（2016年扶贫资金）'!AM14</f>
        <v>105.1973</v>
      </c>
      <c r="H13" s="16" t="n">
        <f aca="false">I13+J13+L13+K13</f>
        <v>274.872</v>
      </c>
      <c r="I13" s="16" t="n">
        <f aca="false">'[1]附件2（2017年扶贫资金）'!E14</f>
        <v>168.1636</v>
      </c>
      <c r="J13" s="16" t="n">
        <f aca="false">'[1]附件2（2017年扶贫资金）'!Z14</f>
        <v>38.1926</v>
      </c>
      <c r="K13" s="16" t="n">
        <f aca="false">'[1]附件2（2017年扶贫资金）'!AI14</f>
        <v>0</v>
      </c>
      <c r="L13" s="16" t="n">
        <f aca="false">'[1]附件2（2017年扶贫资金）'!AJ14</f>
        <v>68.5158</v>
      </c>
      <c r="M13" s="16" t="n">
        <f aca="false">N13+O13+Q13+P13</f>
        <v>167.3593</v>
      </c>
      <c r="N13" s="16" t="n">
        <f aca="false">'[1]附件3（2018年扶贫资金）'!E14</f>
        <v>109.2</v>
      </c>
      <c r="O13" s="16" t="n">
        <f aca="false">'[1]附件3（2018年扶贫资金）'!Z14</f>
        <v>7.246</v>
      </c>
      <c r="P13" s="16" t="n">
        <f aca="false">'[1]附件3（2018年扶贫资金）'!AI14</f>
        <v>0</v>
      </c>
      <c r="Q13" s="16" t="n">
        <f aca="false">'[1]附件3（2018年扶贫资金）'!AK14</f>
        <v>50.9133</v>
      </c>
      <c r="R13" s="16" t="n">
        <f aca="false">S13+T13+V13+U13</f>
        <v>730.772</v>
      </c>
      <c r="S13" s="16" t="n">
        <f aca="false">D13+I13+N13</f>
        <v>421.0156</v>
      </c>
      <c r="T13" s="16" t="n">
        <f aca="false">E13+J13+O13</f>
        <v>85.13</v>
      </c>
      <c r="U13" s="16" t="n">
        <f aca="false">F13+K13+P13</f>
        <v>0</v>
      </c>
      <c r="V13" s="16" t="n">
        <f aca="false">G13+L13+Q13</f>
        <v>224.6264</v>
      </c>
      <c r="W13" s="16" t="n">
        <f aca="false">X13+Y13+AA13</f>
        <v>288.5407</v>
      </c>
      <c r="X13" s="16" t="n">
        <f aca="false">'[1]附件1（2016年扶贫资金）'!AT14</f>
        <v>143.652</v>
      </c>
      <c r="Y13" s="16" t="n">
        <f aca="false">'[1]附件1（2016年扶贫资金）'!AV14</f>
        <v>39.6914</v>
      </c>
      <c r="Z13" s="16" t="n">
        <f aca="false">'[1]附件1（2016年扶贫资金）'!AX14</f>
        <v>0</v>
      </c>
      <c r="AA13" s="16" t="n">
        <f aca="false">'[1]附件1（2016年扶贫资金）'!AY14</f>
        <v>105.1973</v>
      </c>
      <c r="AB13" s="12" t="n">
        <f aca="false">W13/C13</f>
        <v>1</v>
      </c>
      <c r="AC13" s="16" t="n">
        <f aca="false">AD13+AE13+AG13</f>
        <v>174.6649</v>
      </c>
      <c r="AD13" s="16" t="n">
        <f aca="false">'[1]附件2（2017年扶贫资金）'!AQ14</f>
        <v>148.1636</v>
      </c>
      <c r="AE13" s="16" t="n">
        <f aca="false">'[1]附件2（2017年扶贫资金）'!AS14</f>
        <v>26.5013</v>
      </c>
      <c r="AF13" s="16" t="n">
        <f aca="false">'[1]附件2（2017年扶贫资金）'!AU14</f>
        <v>0</v>
      </c>
      <c r="AG13" s="16" t="n">
        <f aca="false">'[1]附件2（2017年扶贫资金）'!AV14</f>
        <v>0</v>
      </c>
      <c r="AH13" s="12" t="n">
        <f aca="false">AC13/H13</f>
        <v>0.635440859745627</v>
      </c>
      <c r="AI13" s="16" t="n">
        <f aca="false">AJ13+AK13+AM13</f>
        <v>0</v>
      </c>
      <c r="AJ13" s="16" t="n">
        <f aca="false">'[1]附件3（2018年扶贫资金）'!AR14</f>
        <v>0</v>
      </c>
      <c r="AK13" s="16" t="n">
        <f aca="false">'[1]附件3（2018年扶贫资金）'!AT14</f>
        <v>0</v>
      </c>
      <c r="AL13" s="16" t="n">
        <f aca="false">'[1]附件3（2018年扶贫资金）'!AV14</f>
        <v>0</v>
      </c>
      <c r="AM13" s="16" t="n">
        <f aca="false">'[1]附件3（2018年扶贫资金）'!AW14</f>
        <v>0</v>
      </c>
      <c r="AN13" s="12" t="n">
        <f aca="false">AI13/N13</f>
        <v>0</v>
      </c>
      <c r="AO13" s="16" t="n">
        <f aca="false">AP13+AQ13+AS13+AR13</f>
        <v>463.2056</v>
      </c>
      <c r="AP13" s="16" t="n">
        <f aca="false">X13+AD13+AJ13</f>
        <v>291.8156</v>
      </c>
      <c r="AQ13" s="16" t="n">
        <f aca="false">Y13+AE13+AK13</f>
        <v>66.1927</v>
      </c>
      <c r="AR13" s="16" t="n">
        <f aca="false">Z13+AF13+AL13</f>
        <v>0</v>
      </c>
      <c r="AS13" s="16" t="n">
        <f aca="false">AA13+AG13+AM13</f>
        <v>105.1973</v>
      </c>
      <c r="AT13" s="12" t="n">
        <f aca="false">AO13/R13</f>
        <v>0.633857892749038</v>
      </c>
      <c r="AU13" s="17" t="n">
        <f aca="false">R13-AO13</f>
        <v>267.5664</v>
      </c>
      <c r="AV13" s="17" t="n">
        <f aca="false">S13-AP13</f>
        <v>129.2</v>
      </c>
      <c r="AW13" s="17" t="n">
        <f aca="false">T13-AQ13</f>
        <v>18.9373</v>
      </c>
      <c r="AX13" s="17" t="n">
        <f aca="false">U13-AR13</f>
        <v>0</v>
      </c>
      <c r="AY13" s="17" t="n">
        <f aca="false">V13-AS13</f>
        <v>119.4291</v>
      </c>
    </row>
    <row r="14" s="9" customFormat="true" ht="33" hidden="false" customHeight="true" outlineLevel="0" collapsed="false">
      <c r="A14" s="14" t="n">
        <v>8</v>
      </c>
      <c r="B14" s="19" t="s">
        <v>27</v>
      </c>
      <c r="C14" s="16" t="n">
        <f aca="false">D14+E14+G14+F14</f>
        <v>3719.5204</v>
      </c>
      <c r="D14" s="16" t="n">
        <f aca="false">'[1]附件1（2016年扶贫资金）'!E15</f>
        <v>2908.15</v>
      </c>
      <c r="E14" s="16" t="n">
        <f aca="false">'[1]附件1（2016年扶贫资金）'!AB15</f>
        <v>518.0104</v>
      </c>
      <c r="F14" s="16" t="n">
        <f aca="false">'[1]附件1（2016年扶贫资金）'!AK15</f>
        <v>293.36</v>
      </c>
      <c r="G14" s="16" t="n">
        <f aca="false">'[1]附件1（2016年扶贫资金）'!AM15</f>
        <v>0</v>
      </c>
      <c r="H14" s="16" t="n">
        <f aca="false">I14+J14+L14+K14</f>
        <v>1639.783147</v>
      </c>
      <c r="I14" s="16" t="n">
        <f aca="false">'[1]附件2（2017年扶贫资金）'!E15</f>
        <v>847.79</v>
      </c>
      <c r="J14" s="16" t="n">
        <f aca="false">'[1]附件2（2017年扶贫资金）'!Z15</f>
        <v>215.518647</v>
      </c>
      <c r="K14" s="16" t="n">
        <f aca="false">'[1]附件2（2017年扶贫资金）'!AI15</f>
        <v>73.8945</v>
      </c>
      <c r="L14" s="16" t="n">
        <f aca="false">'[1]附件2（2017年扶贫资金）'!AJ15</f>
        <v>502.58</v>
      </c>
      <c r="M14" s="16" t="n">
        <f aca="false">N14+O14+Q14+P14</f>
        <v>3185.604887</v>
      </c>
      <c r="N14" s="16" t="n">
        <f aca="false">'[1]附件3（2018年扶贫资金）'!E15</f>
        <v>1699.13</v>
      </c>
      <c r="O14" s="16" t="n">
        <f aca="false">'[1]附件3（2018年扶贫资金）'!Z15</f>
        <v>589.580887</v>
      </c>
      <c r="P14" s="16" t="n">
        <f aca="false">'[1]附件3（2018年扶贫资金）'!AI15</f>
        <v>636</v>
      </c>
      <c r="Q14" s="16" t="n">
        <f aca="false">'[1]附件3（2018年扶贫资金）'!AK15</f>
        <v>260.894</v>
      </c>
      <c r="R14" s="16" t="n">
        <f aca="false">S14+T14+V14+U14</f>
        <v>8544.908434</v>
      </c>
      <c r="S14" s="16" t="n">
        <f aca="false">D14+I14+N14</f>
        <v>5455.07</v>
      </c>
      <c r="T14" s="16" t="n">
        <f aca="false">E14+J14+O14</f>
        <v>1323.109934</v>
      </c>
      <c r="U14" s="16" t="n">
        <f aca="false">F14+K14+P14</f>
        <v>1003.2545</v>
      </c>
      <c r="V14" s="16" t="n">
        <f aca="false">G14+L14+Q14</f>
        <v>763.474</v>
      </c>
      <c r="W14" s="16" t="n">
        <f aca="false">X14+Y14+AA14</f>
        <v>3219.1027</v>
      </c>
      <c r="X14" s="16" t="n">
        <f aca="false">'[1]附件1（2016年扶贫资金）'!AT15</f>
        <v>2837.7</v>
      </c>
      <c r="Y14" s="16" t="n">
        <f aca="false">'[1]附件1（2016年扶贫资金）'!AV15</f>
        <v>381.4027</v>
      </c>
      <c r="Z14" s="16" t="n">
        <f aca="false">'[1]附件1（2016年扶贫资金）'!AX15</f>
        <v>293.36</v>
      </c>
      <c r="AA14" s="16" t="n">
        <f aca="false">'[1]附件1（2016年扶贫资金）'!AY15</f>
        <v>0</v>
      </c>
      <c r="AB14" s="12" t="n">
        <f aca="false">W14/C14</f>
        <v>0.86546176759778</v>
      </c>
      <c r="AC14" s="16" t="n">
        <f aca="false">AD14+AE14+AG14</f>
        <v>1420.4886</v>
      </c>
      <c r="AD14" s="16" t="n">
        <f aca="false">'[1]附件2（2017年扶贫资金）'!AQ15</f>
        <v>750.64</v>
      </c>
      <c r="AE14" s="16" t="n">
        <f aca="false">'[1]附件2（2017年扶贫资金）'!AS15</f>
        <v>167.2686</v>
      </c>
      <c r="AF14" s="16" t="n">
        <f aca="false">'[1]附件2（2017年扶贫资金）'!AU15</f>
        <v>73.8945</v>
      </c>
      <c r="AG14" s="16" t="n">
        <f aca="false">'[1]附件2（2017年扶贫资金）'!AV15</f>
        <v>502.58</v>
      </c>
      <c r="AH14" s="12" t="n">
        <f aca="false">AC14/H14</f>
        <v>0.866266129517673</v>
      </c>
      <c r="AI14" s="16" t="n">
        <f aca="false">AJ14+AK14+AM14</f>
        <v>233.9829</v>
      </c>
      <c r="AJ14" s="16" t="n">
        <f aca="false">'[1]附件3（2018年扶贫资金）'!AR15</f>
        <v>154.9829</v>
      </c>
      <c r="AK14" s="16" t="n">
        <f aca="false">'[1]附件3（2018年扶贫资金）'!AT15</f>
        <v>79</v>
      </c>
      <c r="AL14" s="16" t="n">
        <f aca="false">'[1]附件3（2018年扶贫资金）'!AV15</f>
        <v>81</v>
      </c>
      <c r="AM14" s="16" t="n">
        <f aca="false">'[1]附件3（2018年扶贫资金）'!AW15</f>
        <v>0</v>
      </c>
      <c r="AN14" s="12" t="n">
        <f aca="false">AI14/N14</f>
        <v>0.13770747382484</v>
      </c>
      <c r="AO14" s="16" t="n">
        <f aca="false">AP14+AQ14+AS14+AR14</f>
        <v>5321.8287</v>
      </c>
      <c r="AP14" s="16" t="n">
        <f aca="false">X14+AD14+AJ14</f>
        <v>3743.3229</v>
      </c>
      <c r="AQ14" s="16" t="n">
        <f aca="false">Y14+AE14+AK14</f>
        <v>627.6713</v>
      </c>
      <c r="AR14" s="16" t="n">
        <f aca="false">Z14+AF14+AL14</f>
        <v>448.2545</v>
      </c>
      <c r="AS14" s="16" t="n">
        <f aca="false">AA14+AG14+AM14</f>
        <v>502.58</v>
      </c>
      <c r="AT14" s="12" t="n">
        <f aca="false">AO14/R14</f>
        <v>0.622806989812151</v>
      </c>
      <c r="AU14" s="17" t="n">
        <f aca="false">R14-AO14</f>
        <v>3223.079734</v>
      </c>
      <c r="AV14" s="17" t="n">
        <f aca="false">S14-AP14</f>
        <v>1711.7471</v>
      </c>
      <c r="AW14" s="17" t="n">
        <f aca="false">T14-AQ14</f>
        <v>695.438634</v>
      </c>
      <c r="AX14" s="17" t="n">
        <f aca="false">U14-AR14</f>
        <v>555</v>
      </c>
      <c r="AY14" s="17" t="n">
        <f aca="false">V14-AS14</f>
        <v>260.894</v>
      </c>
    </row>
  </sheetData>
  <mergeCells count="15">
    <mergeCell ref="A1:AY1"/>
    <mergeCell ref="A2:AY2"/>
    <mergeCell ref="A3:A5"/>
    <mergeCell ref="B3:B5"/>
    <mergeCell ref="C3:V3"/>
    <mergeCell ref="W3:AT3"/>
    <mergeCell ref="AU3:AY4"/>
    <mergeCell ref="C4:G4"/>
    <mergeCell ref="H4:L4"/>
    <mergeCell ref="M4:Q4"/>
    <mergeCell ref="R4:V4"/>
    <mergeCell ref="W4:AB4"/>
    <mergeCell ref="AC4:AH4"/>
    <mergeCell ref="AI4:AN4"/>
    <mergeCell ref="AO4:A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随风</cp:lastModifiedBy>
  <dcterms:modified xsi:type="dcterms:W3CDTF">2018-11-19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