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O$147</definedName>
    <definedName function="false" hidden="false" localSheetId="0" name="Print_Area" vbProcedure="false">'1'!$A$1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7">
  <si>
    <r>
      <rPr>
        <b val="true"/>
        <sz val="10"/>
        <rFont val="Noto Sans"/>
        <family val="2"/>
      </rPr>
      <t xml:space="preserve"> 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新丰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事业单位公开招聘成绩及进入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面试抽签号</t>
  </si>
  <si>
    <t xml:space="preserve">笔试总成绩</t>
  </si>
  <si>
    <r>
      <rPr>
        <b val="true"/>
        <sz val="12"/>
        <rFont val="Noto Sans"/>
        <family val="2"/>
      </rPr>
      <t xml:space="preserve">笔试成绩合成分（</t>
    </r>
    <r>
      <rPr>
        <b val="true"/>
        <sz val="12"/>
        <rFont val="仿宋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合成分（</t>
    </r>
    <r>
      <rPr>
        <b val="true"/>
        <sz val="12"/>
        <rFont val="仿宋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新丰县遥田镇卫生院临床医生</t>
  </si>
  <si>
    <t xml:space="preserve">111201702334</t>
  </si>
  <si>
    <t xml:space="preserve">丘小兰</t>
  </si>
  <si>
    <t xml:space="preserve">Y</t>
  </si>
  <si>
    <t xml:space="preserve">新丰县沙田、回龙镇卫生院临床医生</t>
  </si>
  <si>
    <t xml:space="preserve">111201702336</t>
  </si>
  <si>
    <t xml:space="preserve">陈剑辉</t>
  </si>
  <si>
    <t xml:space="preserve">111201702335</t>
  </si>
  <si>
    <t xml:space="preserve">黄胜德</t>
  </si>
  <si>
    <t xml:space="preserve">新丰县沙田、回龙镇卫生院护士</t>
  </si>
  <si>
    <t xml:space="preserve">111201702308</t>
  </si>
  <si>
    <t xml:space="preserve">赖慧琴</t>
  </si>
  <si>
    <t xml:space="preserve">111201702322</t>
  </si>
  <si>
    <t xml:space="preserve">吕素研</t>
  </si>
  <si>
    <t xml:space="preserve">111201702326</t>
  </si>
  <si>
    <t xml:space="preserve">罗丽婷</t>
  </si>
  <si>
    <t xml:space="preserve">111201702320</t>
  </si>
  <si>
    <t xml:space="preserve">黄雪媚</t>
  </si>
  <si>
    <t xml:space="preserve">111201702321</t>
  </si>
  <si>
    <t xml:space="preserve">陈远清</t>
  </si>
  <si>
    <t xml:space="preserve">111201702333</t>
  </si>
  <si>
    <t xml:space="preserve">廖芳菲</t>
  </si>
  <si>
    <t xml:space="preserve">缺考</t>
  </si>
  <si>
    <t xml:space="preserve">新丰县黄磜镇卫生院临床医生</t>
  </si>
  <si>
    <t xml:space="preserve">111201702337</t>
  </si>
  <si>
    <t xml:space="preserve">梁光赠</t>
  </si>
  <si>
    <t xml:space="preserve">新丰县梅坑镇卫生院临床医生</t>
  </si>
  <si>
    <t xml:space="preserve">111201702339</t>
  </si>
  <si>
    <t xml:space="preserve">欧玉婵</t>
  </si>
  <si>
    <t xml:space="preserve">111201702338</t>
  </si>
  <si>
    <t xml:space="preserve">廖辛兰</t>
  </si>
  <si>
    <t xml:space="preserve">111201702340</t>
  </si>
  <si>
    <t xml:space="preserve">刘华旋</t>
  </si>
  <si>
    <t xml:space="preserve">新丰县石角镇卫生院临床医生</t>
  </si>
  <si>
    <t xml:space="preserve">111201702341</t>
  </si>
  <si>
    <t xml:space="preserve">罗哲局</t>
  </si>
  <si>
    <t xml:space="preserve">新丰县马头镇中心卫生院临床医生</t>
  </si>
  <si>
    <t xml:space="preserve">111201702343</t>
  </si>
  <si>
    <t xml:space="preserve">罗嘉庆</t>
  </si>
  <si>
    <t xml:space="preserve">111201702342</t>
  </si>
  <si>
    <t xml:space="preserve">余军明</t>
  </si>
  <si>
    <t xml:space="preserve">新丰县马头镇中心卫生院会计</t>
  </si>
  <si>
    <t xml:space="preserve">333201702204</t>
  </si>
  <si>
    <t xml:space="preserve">肖德金</t>
  </si>
  <si>
    <t xml:space="preserve">333201702118</t>
  </si>
  <si>
    <t xml:space="preserve">余世有</t>
  </si>
  <si>
    <t xml:space="preserve">333201702219</t>
  </si>
  <si>
    <t xml:space="preserve">谭璟友</t>
  </si>
  <si>
    <t xml:space="preserve">新丰县土地储备中心</t>
  </si>
  <si>
    <t xml:space="preserve">333201700703</t>
  </si>
  <si>
    <t xml:space="preserve">李伟特</t>
  </si>
  <si>
    <t xml:space="preserve">333201700713</t>
  </si>
  <si>
    <t xml:space="preserve">卜桂洲</t>
  </si>
  <si>
    <t xml:space="preserve">333201700710</t>
  </si>
  <si>
    <t xml:space="preserve">余尚乐</t>
  </si>
  <si>
    <t xml:space="preserve">新丰县投资评审中心</t>
  </si>
  <si>
    <t xml:space="preserve">333201700726</t>
  </si>
  <si>
    <t xml:space="preserve">温炳霖</t>
  </si>
  <si>
    <t xml:space="preserve">333201700724</t>
  </si>
  <si>
    <t xml:space="preserve">张碧辉</t>
  </si>
  <si>
    <t xml:space="preserve">333201700721</t>
  </si>
  <si>
    <t xml:space="preserve">黄梦姿</t>
  </si>
  <si>
    <t xml:space="preserve">新丰县广播电视台新闻记者</t>
  </si>
  <si>
    <t xml:space="preserve">333201700731</t>
  </si>
  <si>
    <t xml:space="preserve">黄志文</t>
  </si>
  <si>
    <t xml:space="preserve">333201700728</t>
  </si>
  <si>
    <t xml:space="preserve">赖雯菲</t>
  </si>
  <si>
    <t xml:space="preserve">333201700734</t>
  </si>
  <si>
    <t xml:space="preserve">门方圆</t>
  </si>
  <si>
    <t xml:space="preserve">新丰县广播电视台网络技术员</t>
  </si>
  <si>
    <t xml:space="preserve">333201700809</t>
  </si>
  <si>
    <t xml:space="preserve">麦伟艺</t>
  </si>
  <si>
    <t xml:space="preserve">333201700812</t>
  </si>
  <si>
    <t xml:space="preserve">陈益庆</t>
  </si>
  <si>
    <t xml:space="preserve">333201700808</t>
  </si>
  <si>
    <t xml:space="preserve">林森</t>
  </si>
  <si>
    <t xml:space="preserve">新丰县代建局</t>
  </si>
  <si>
    <t xml:space="preserve">333201700814</t>
  </si>
  <si>
    <t xml:space="preserve">丘文祥</t>
  </si>
  <si>
    <t xml:space="preserve">333201700817</t>
  </si>
  <si>
    <t xml:space="preserve">张智宽</t>
  </si>
  <si>
    <t xml:space="preserve">333201700819</t>
  </si>
  <si>
    <t xml:space="preserve">刘浩</t>
  </si>
  <si>
    <t xml:space="preserve">333201700816</t>
  </si>
  <si>
    <t xml:space="preserve">钟晓彬</t>
  </si>
  <si>
    <t xml:space="preserve">333201700813</t>
  </si>
  <si>
    <t xml:space="preserve">王俊</t>
  </si>
  <si>
    <t xml:space="preserve">333201700818</t>
  </si>
  <si>
    <t xml:space="preserve">张鹏飞</t>
  </si>
  <si>
    <t xml:space="preserve">主动放弃面试资格</t>
  </si>
  <si>
    <t xml:space="preserve">新丰县产业转移工业园管委会</t>
  </si>
  <si>
    <t xml:space="preserve">333201700821</t>
  </si>
  <si>
    <t xml:space="preserve">唐慧锋</t>
  </si>
  <si>
    <t xml:space="preserve">333201700827</t>
  </si>
  <si>
    <t xml:space="preserve">温润</t>
  </si>
  <si>
    <t xml:space="preserve">333201700826</t>
  </si>
  <si>
    <t xml:space="preserve">张钜祥</t>
  </si>
  <si>
    <t xml:space="preserve">新丰县县林业资源综合管护大队</t>
  </si>
  <si>
    <t xml:space="preserve">333201700928</t>
  </si>
  <si>
    <t xml:space="preserve">潘蕾蕾</t>
  </si>
  <si>
    <t xml:space="preserve">333201700932</t>
  </si>
  <si>
    <t xml:space="preserve">刘杰</t>
  </si>
  <si>
    <t xml:space="preserve">333201700831</t>
  </si>
  <si>
    <t xml:space="preserve">罗丽华</t>
  </si>
  <si>
    <t xml:space="preserve">新丰县突发事件预警信息发布中心</t>
  </si>
  <si>
    <t xml:space="preserve">333201701022</t>
  </si>
  <si>
    <t xml:space="preserve">钟瑜珊</t>
  </si>
  <si>
    <t xml:space="preserve">333201701024</t>
  </si>
  <si>
    <t xml:space="preserve">谢炫颖</t>
  </si>
  <si>
    <t xml:space="preserve">333201701023</t>
  </si>
  <si>
    <t xml:space="preserve">何顺华</t>
  </si>
  <si>
    <t xml:space="preserve">333201701025</t>
  </si>
  <si>
    <t xml:space="preserve">陈志韫</t>
  </si>
  <si>
    <t xml:space="preserve">新丰县防雷减灾管理办公室</t>
  </si>
  <si>
    <t xml:space="preserve">333201701029</t>
  </si>
  <si>
    <t xml:space="preserve">周立清</t>
  </si>
  <si>
    <t xml:space="preserve">333201701030</t>
  </si>
  <si>
    <t xml:space="preserve">曾健兵</t>
  </si>
  <si>
    <t xml:space="preserve">333201701031</t>
  </si>
  <si>
    <t xml:space="preserve">周建勇</t>
  </si>
  <si>
    <t xml:space="preserve">新丰县福利院（流浪乞讨人员求助安置中心）</t>
  </si>
  <si>
    <t xml:space="preserve">333201701033</t>
  </si>
  <si>
    <t xml:space="preserve">谢绍就</t>
  </si>
  <si>
    <t xml:space="preserve">新丰县鲁古河国家湿地公园管理处</t>
  </si>
  <si>
    <t xml:space="preserve">333201700830</t>
  </si>
  <si>
    <t xml:space="preserve">付秀华</t>
  </si>
  <si>
    <t xml:space="preserve">333201700829</t>
  </si>
  <si>
    <t xml:space="preserve">黄友文</t>
  </si>
  <si>
    <t xml:space="preserve">新丰县就业服务管理局</t>
  </si>
  <si>
    <t xml:space="preserve">333201701204</t>
  </si>
  <si>
    <t xml:space="preserve">周彬</t>
  </si>
  <si>
    <t xml:space="preserve">333201701134</t>
  </si>
  <si>
    <t xml:space="preserve">李萍</t>
  </si>
  <si>
    <t xml:space="preserve">333201701206</t>
  </si>
  <si>
    <t xml:space="preserve">李素质</t>
  </si>
  <si>
    <t xml:space="preserve">333201701210</t>
  </si>
  <si>
    <t xml:space="preserve">林素青</t>
  </si>
  <si>
    <t xml:space="preserve">333201701102</t>
  </si>
  <si>
    <t xml:space="preserve">黄权立</t>
  </si>
  <si>
    <t xml:space="preserve">333201701113</t>
  </si>
  <si>
    <t xml:space="preserve">叶文成</t>
  </si>
  <si>
    <t xml:space="preserve">新丰县马头镇畜牧兽医水产站</t>
  </si>
  <si>
    <t xml:space="preserve">333201701220</t>
  </si>
  <si>
    <t xml:space="preserve">潘福民</t>
  </si>
  <si>
    <t xml:space="preserve">新丰县回龙镇文化服务中心</t>
  </si>
  <si>
    <t xml:space="preserve">333201701224</t>
  </si>
  <si>
    <t xml:space="preserve">朱宝帅</t>
  </si>
  <si>
    <t xml:space="preserve">333201701303</t>
  </si>
  <si>
    <t xml:space="preserve">李燊琦</t>
  </si>
  <si>
    <t xml:space="preserve">333201701222</t>
  </si>
  <si>
    <t xml:space="preserve">潘玉萍</t>
  </si>
  <si>
    <t xml:space="preserve">新丰县黄磜镇人力资源和社会保障所</t>
  </si>
  <si>
    <t xml:space="preserve">333201701407</t>
  </si>
  <si>
    <t xml:space="preserve">朱瑛</t>
  </si>
  <si>
    <t xml:space="preserve">333201701724</t>
  </si>
  <si>
    <t xml:space="preserve">潘启鎏</t>
  </si>
  <si>
    <t xml:space="preserve">333201701705</t>
  </si>
  <si>
    <t xml:space="preserve">钟茂盛</t>
  </si>
  <si>
    <t xml:space="preserve">新丰县黄磜镇水务管理所</t>
  </si>
  <si>
    <t xml:space="preserve">333201701901</t>
  </si>
  <si>
    <t xml:space="preserve">陈熙</t>
  </si>
  <si>
    <t xml:space="preserve">333201701839</t>
  </si>
  <si>
    <t xml:space="preserve">黄会敏</t>
  </si>
  <si>
    <t xml:space="preserve">333201701907</t>
  </si>
  <si>
    <t xml:space="preserve">陈智超</t>
  </si>
  <si>
    <t xml:space="preserve">新丰县沙田镇水务管理所</t>
  </si>
  <si>
    <t xml:space="preserve">333201701918</t>
  </si>
  <si>
    <t xml:space="preserve">罗予佳</t>
  </si>
  <si>
    <t xml:space="preserve">333201701931</t>
  </si>
  <si>
    <t xml:space="preserve">李才博</t>
  </si>
  <si>
    <t xml:space="preserve">333201701930</t>
  </si>
  <si>
    <t xml:space="preserve">陈燕婷</t>
  </si>
  <si>
    <t xml:space="preserve">新丰县梅坑镇水务管理所</t>
  </si>
  <si>
    <t xml:space="preserve">333201702022</t>
  </si>
  <si>
    <t xml:space="preserve">黄伟芳</t>
  </si>
  <si>
    <t xml:space="preserve">333201702033</t>
  </si>
  <si>
    <t xml:space="preserve">黄建兴</t>
  </si>
  <si>
    <t xml:space="preserve">333201702026</t>
  </si>
  <si>
    <t xml:space="preserve">余珊珊</t>
  </si>
  <si>
    <t xml:space="preserve">新丰县遥田镇水务管理所</t>
  </si>
  <si>
    <t xml:space="preserve">333201702042</t>
  </si>
  <si>
    <t xml:space="preserve">钟文彬</t>
  </si>
  <si>
    <t xml:space="preserve">333201702102</t>
  </si>
  <si>
    <t xml:space="preserve">付莹</t>
  </si>
  <si>
    <t xml:space="preserve">333201702105</t>
  </si>
  <si>
    <t xml:space="preserve">温汉滨</t>
  </si>
  <si>
    <t xml:space="preserve">新丰县回龙中心小学英语教师</t>
  </si>
  <si>
    <t xml:space="preserve">222201700218</t>
  </si>
  <si>
    <t xml:space="preserve">钟丽琴</t>
  </si>
  <si>
    <t xml:space="preserve">222201700137</t>
  </si>
  <si>
    <t xml:space="preserve">谭欣佩</t>
  </si>
  <si>
    <t xml:space="preserve">222201700208</t>
  </si>
  <si>
    <t xml:space="preserve">王晓琳</t>
  </si>
  <si>
    <t xml:space="preserve">222201700138</t>
  </si>
  <si>
    <t xml:space="preserve">谭露露</t>
  </si>
  <si>
    <t xml:space="preserve">新丰县委党校</t>
  </si>
  <si>
    <t xml:space="preserve">222201700619</t>
  </si>
  <si>
    <t xml:space="preserve">余小红</t>
  </si>
  <si>
    <t xml:space="preserve">222201700616</t>
  </si>
  <si>
    <t xml:space="preserve">李建娣</t>
  </si>
  <si>
    <t xml:space="preserve">222201700603</t>
  </si>
  <si>
    <t xml:space="preserve">林玉莲</t>
  </si>
  <si>
    <t xml:space="preserve">新丰县第四幼儿园幼儿教师</t>
  </si>
  <si>
    <t xml:space="preserve">222201700542</t>
  </si>
  <si>
    <t xml:space="preserve">李丹丹</t>
  </si>
  <si>
    <t xml:space="preserve">222201700324</t>
  </si>
  <si>
    <t xml:space="preserve">陈雪燕</t>
  </si>
  <si>
    <t xml:space="preserve">222201700321</t>
  </si>
  <si>
    <t xml:space="preserve">陈晓倩</t>
  </si>
  <si>
    <t xml:space="preserve">222201700516</t>
  </si>
  <si>
    <t xml:space="preserve">张丹</t>
  </si>
  <si>
    <t xml:space="preserve">222201700339</t>
  </si>
  <si>
    <t xml:space="preserve">林惠贞</t>
  </si>
  <si>
    <t xml:space="preserve">222201700317</t>
  </si>
  <si>
    <t xml:space="preserve">张韵冰</t>
  </si>
  <si>
    <t xml:space="preserve">222201700507</t>
  </si>
  <si>
    <t xml:space="preserve">叶宇清</t>
  </si>
  <si>
    <t xml:space="preserve">222201700510</t>
  </si>
  <si>
    <t xml:space="preserve">伍红玉</t>
  </si>
  <si>
    <t xml:space="preserve">222201700416</t>
  </si>
  <si>
    <t xml:space="preserve">凌丽英</t>
  </si>
  <si>
    <t xml:space="preserve">222201700423</t>
  </si>
  <si>
    <t xml:space="preserve">刘沛珍</t>
  </si>
  <si>
    <t xml:space="preserve">222201700301</t>
  </si>
  <si>
    <t xml:space="preserve">龙双凤</t>
  </si>
  <si>
    <t xml:space="preserve">222201700404</t>
  </si>
  <si>
    <t xml:space="preserve">陈玉平</t>
  </si>
  <si>
    <t xml:space="preserve">222201700428</t>
  </si>
  <si>
    <t xml:space="preserve">丘敬松</t>
  </si>
  <si>
    <t xml:space="preserve">222201700538</t>
  </si>
  <si>
    <t xml:space="preserve">李英妹</t>
  </si>
  <si>
    <t xml:space="preserve">222201700530</t>
  </si>
  <si>
    <t xml:space="preserve">张廷东</t>
  </si>
  <si>
    <t xml:space="preserve">222201700342</t>
  </si>
  <si>
    <t xml:space="preserve">李晓洁</t>
  </si>
  <si>
    <t xml:space="preserve">222201700515</t>
  </si>
  <si>
    <t xml:space="preserve">胡姗姗</t>
  </si>
  <si>
    <t xml:space="preserve">222201700338</t>
  </si>
  <si>
    <t xml:space="preserve">刘小丹</t>
  </si>
  <si>
    <t xml:space="preserve">222201700418</t>
  </si>
  <si>
    <t xml:space="preserve">潘婷婷</t>
  </si>
  <si>
    <t xml:space="preserve">222201700329</t>
  </si>
  <si>
    <t xml:space="preserve">杨燕芳</t>
  </si>
  <si>
    <t xml:space="preserve">222201700408</t>
  </si>
  <si>
    <t xml:space="preserve">陈洁</t>
  </si>
  <si>
    <t xml:space="preserve">222201700237</t>
  </si>
  <si>
    <t xml:space="preserve">江穗玲</t>
  </si>
  <si>
    <t xml:space="preserve">222201700508</t>
  </si>
  <si>
    <t xml:space="preserve">罗夏楠</t>
  </si>
  <si>
    <t xml:space="preserve">222201700421</t>
  </si>
  <si>
    <t xml:space="preserve">黎丽兴</t>
  </si>
  <si>
    <t xml:space="preserve">222201700326</t>
  </si>
  <si>
    <t xml:space="preserve">陈玉香</t>
  </si>
  <si>
    <t xml:space="preserve">222201700314</t>
  </si>
  <si>
    <t xml:space="preserve">李云媚</t>
  </si>
  <si>
    <t xml:space="preserve">222201700240</t>
  </si>
  <si>
    <t xml:space="preserve">江丽芳</t>
  </si>
  <si>
    <t xml:space="preserve">222201700533</t>
  </si>
  <si>
    <t xml:space="preserve">叶会兰</t>
  </si>
  <si>
    <t xml:space="preserve">222201700511</t>
  </si>
  <si>
    <t xml:space="preserve">陈雪容</t>
  </si>
  <si>
    <t xml:space="preserve">222201700316</t>
  </si>
  <si>
    <t xml:space="preserve">曾慧欣</t>
  </si>
  <si>
    <t xml:space="preserve">222201700438</t>
  </si>
  <si>
    <t xml:space="preserve">巫爱霞</t>
  </si>
  <si>
    <t xml:space="preserve">222201700532</t>
  </si>
  <si>
    <t xml:space="preserve">邓淑琳</t>
  </si>
  <si>
    <t xml:space="preserve">222201700419</t>
  </si>
  <si>
    <t xml:space="preserve">王岸婷</t>
  </si>
  <si>
    <t xml:space="preserve">222201700431</t>
  </si>
  <si>
    <t xml:space="preserve">潘丽萍</t>
  </si>
  <si>
    <t xml:space="preserve">222201700311</t>
  </si>
  <si>
    <t xml:space="preserve">李宝敏</t>
  </si>
  <si>
    <t xml:space="preserve">222201700410</t>
  </si>
  <si>
    <t xml:space="preserve">林欣</t>
  </si>
  <si>
    <t xml:space="preserve">222201700509</t>
  </si>
  <si>
    <t xml:space="preserve">钟永鸿</t>
  </si>
  <si>
    <t xml:space="preserve">222201700340</t>
  </si>
  <si>
    <t xml:space="preserve">刘秀洁</t>
  </si>
  <si>
    <t xml:space="preserve">222201700307</t>
  </si>
  <si>
    <t xml:space="preserve">蔡远琼</t>
  </si>
  <si>
    <t xml:space="preserve">222201700536</t>
  </si>
  <si>
    <t xml:space="preserve">黄凤敏</t>
  </si>
  <si>
    <t xml:space="preserve">222201700241</t>
  </si>
  <si>
    <t xml:space="preserve">陈海燕</t>
  </si>
  <si>
    <t xml:space="preserve">222201700306</t>
  </si>
  <si>
    <t xml:space="preserve">朱小娟</t>
  </si>
  <si>
    <t xml:space="preserve">222201700305</t>
  </si>
  <si>
    <t xml:space="preserve">禤婉君</t>
  </si>
  <si>
    <t xml:space="preserve">222201700524</t>
  </si>
  <si>
    <t xml:space="preserve">黄璇</t>
  </si>
  <si>
    <t xml:space="preserve">222201700313</t>
  </si>
  <si>
    <t xml:space="preserve">潘玉云</t>
  </si>
  <si>
    <t xml:space="preserve">222201700330</t>
  </si>
  <si>
    <t xml:space="preserve">余新华</t>
  </si>
  <si>
    <t xml:space="preserve">222201700334</t>
  </si>
  <si>
    <t xml:space="preserve">罗丝丝</t>
  </si>
  <si>
    <t xml:space="preserve">222201700403</t>
  </si>
  <si>
    <t xml:space="preserve">222201700333</t>
  </si>
  <si>
    <t xml:space="preserve">罗文娟</t>
  </si>
  <si>
    <t xml:space="preserve">222201700229</t>
  </si>
  <si>
    <t xml:space="preserve">陈井英</t>
  </si>
  <si>
    <t xml:space="preserve">222201700336</t>
  </si>
  <si>
    <t xml:space="preserve">黄嘉仪</t>
  </si>
  <si>
    <t xml:space="preserve">222201700517</t>
  </si>
  <si>
    <t xml:space="preserve">黎敏谊</t>
  </si>
  <si>
    <t xml:space="preserve">222201700312</t>
  </si>
  <si>
    <t xml:space="preserve">李泳仪</t>
  </si>
  <si>
    <t xml:space="preserve">222201700429</t>
  </si>
  <si>
    <t xml:space="preserve">陈欣欣</t>
  </si>
  <si>
    <t xml:space="preserve">222201700535</t>
  </si>
  <si>
    <t xml:space="preserve">陈琳婷</t>
  </si>
  <si>
    <t xml:space="preserve">222201700529</t>
  </si>
  <si>
    <t xml:space="preserve">李小算</t>
  </si>
  <si>
    <t xml:space="preserve">222201700302</t>
  </si>
  <si>
    <t xml:space="preserve">曾丽君</t>
  </si>
  <si>
    <t xml:space="preserve">222201700433</t>
  </si>
  <si>
    <t xml:space="preserve">许必颜</t>
  </si>
  <si>
    <t xml:space="preserve">222201700325</t>
  </si>
  <si>
    <t xml:space="preserve">巫连花</t>
  </si>
  <si>
    <t xml:space="preserve">222201700427</t>
  </si>
  <si>
    <t xml:space="preserve">沈丽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.00_);[RED]\(0.00\)"/>
    <numFmt numFmtId="167" formatCode="0.000_);[RED]\(0.000\)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31.74"/>
    <col collapsed="false" customWidth="true" hidden="false" outlineLevel="0" max="3" min="3" style="1" width="12.99"/>
    <col collapsed="false" customWidth="true" hidden="false" outlineLevel="0" max="4" min="4" style="1" width="7.37"/>
    <col collapsed="false" customWidth="true" hidden="false" outlineLevel="0" max="5" min="5" style="1" width="6.75"/>
    <col collapsed="false" customWidth="true" hidden="false" outlineLevel="0" max="6" min="6" style="2" width="8.36"/>
    <col collapsed="false" customWidth="true" hidden="false" outlineLevel="0" max="7" min="7" style="3" width="11.74"/>
    <col collapsed="false" customWidth="true" hidden="false" outlineLevel="0" max="8" min="8" style="4" width="9.62"/>
    <col collapsed="false" customWidth="true" hidden="false" outlineLevel="0" max="9" min="9" style="1" width="10.99"/>
    <col collapsed="false" customWidth="false" hidden="false" outlineLevel="0" max="10" min="10" style="5" width="8.99"/>
    <col collapsed="false" customWidth="true" hidden="false" outlineLevel="0" max="11" min="11" style="6" width="5.24"/>
    <col collapsed="false" customWidth="true" hidden="false" outlineLevel="0" max="12" min="12" style="6" width="6.62"/>
    <col collapsed="false" customWidth="true" hidden="false" outlineLevel="0" max="13" min="13" style="6" width="8.87"/>
  </cols>
  <sheetData>
    <row r="1" customFormat="false" ht="41.1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8" customFormat="true" ht="46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5" t="s">
        <v>10</v>
      </c>
      <c r="J2" s="16" t="s">
        <v>11</v>
      </c>
      <c r="K2" s="11" t="s">
        <v>12</v>
      </c>
      <c r="L2" s="17" t="s">
        <v>13</v>
      </c>
      <c r="M2" s="17" t="s">
        <v>14</v>
      </c>
    </row>
    <row r="3" s="28" customFormat="true" ht="12" hidden="false" customHeight="true" outlineLevel="0" collapsed="false">
      <c r="A3" s="19" t="n">
        <v>1</v>
      </c>
      <c r="B3" s="20" t="s">
        <v>15</v>
      </c>
      <c r="C3" s="21" t="s">
        <v>16</v>
      </c>
      <c r="D3" s="20" t="s">
        <v>17</v>
      </c>
      <c r="E3" s="20" t="n">
        <v>2</v>
      </c>
      <c r="F3" s="22" t="n">
        <v>70.7</v>
      </c>
      <c r="G3" s="23" t="n">
        <f aca="false">F3*0.6</f>
        <v>42.42</v>
      </c>
      <c r="H3" s="24" t="n">
        <v>70.95</v>
      </c>
      <c r="I3" s="23" t="n">
        <f aca="false">H3*0.4</f>
        <v>28.38</v>
      </c>
      <c r="J3" s="25" t="n">
        <f aca="false">G3+I3</f>
        <v>70.8</v>
      </c>
      <c r="K3" s="26" t="n">
        <v>1</v>
      </c>
      <c r="L3" s="26" t="s">
        <v>18</v>
      </c>
      <c r="M3" s="27"/>
    </row>
    <row r="4" s="28" customFormat="true" ht="12" hidden="false" customHeight="true" outlineLevel="0" collapsed="false">
      <c r="A4" s="19" t="n">
        <v>2</v>
      </c>
      <c r="B4" s="20" t="s">
        <v>19</v>
      </c>
      <c r="C4" s="21" t="s">
        <v>20</v>
      </c>
      <c r="D4" s="20" t="s">
        <v>21</v>
      </c>
      <c r="E4" s="20" t="n">
        <v>9</v>
      </c>
      <c r="F4" s="22" t="n">
        <v>78</v>
      </c>
      <c r="G4" s="23" t="n">
        <f aca="false">F4*0.6</f>
        <v>46.8</v>
      </c>
      <c r="H4" s="24" t="n">
        <v>71.65</v>
      </c>
      <c r="I4" s="23" t="n">
        <f aca="false">H4*0.4</f>
        <v>28.66</v>
      </c>
      <c r="J4" s="25" t="n">
        <f aca="false">G4+I4</f>
        <v>75.46</v>
      </c>
      <c r="K4" s="26" t="n">
        <v>1</v>
      </c>
      <c r="L4" s="26" t="s">
        <v>18</v>
      </c>
      <c r="M4" s="27"/>
    </row>
    <row r="5" s="29" customFormat="true" ht="12" hidden="false" customHeight="true" outlineLevel="0" collapsed="false">
      <c r="A5" s="19" t="n">
        <v>3</v>
      </c>
      <c r="B5" s="20" t="s">
        <v>19</v>
      </c>
      <c r="C5" s="21" t="s">
        <v>22</v>
      </c>
      <c r="D5" s="20" t="s">
        <v>23</v>
      </c>
      <c r="E5" s="20" t="n">
        <v>4</v>
      </c>
      <c r="F5" s="22" t="n">
        <v>65.3</v>
      </c>
      <c r="G5" s="23" t="n">
        <f aca="false">F5*0.6</f>
        <v>39.18</v>
      </c>
      <c r="H5" s="24" t="n">
        <v>62.1</v>
      </c>
      <c r="I5" s="23" t="n">
        <f aca="false">H5*0.4</f>
        <v>24.84</v>
      </c>
      <c r="J5" s="25" t="n">
        <f aca="false">G5+I5</f>
        <v>64.02</v>
      </c>
      <c r="K5" s="26" t="n">
        <v>2</v>
      </c>
      <c r="L5" s="26" t="s">
        <v>18</v>
      </c>
      <c r="M5" s="19"/>
    </row>
    <row r="6" s="28" customFormat="true" ht="12" hidden="false" customHeight="true" outlineLevel="0" collapsed="false">
      <c r="A6" s="19" t="n">
        <v>4</v>
      </c>
      <c r="B6" s="20" t="s">
        <v>24</v>
      </c>
      <c r="C6" s="21" t="s">
        <v>25</v>
      </c>
      <c r="D6" s="20" t="s">
        <v>26</v>
      </c>
      <c r="E6" s="20" t="n">
        <v>3</v>
      </c>
      <c r="F6" s="22" t="n">
        <v>74.7</v>
      </c>
      <c r="G6" s="23" t="n">
        <f aca="false">F6*0.6</f>
        <v>44.82</v>
      </c>
      <c r="H6" s="24" t="n">
        <v>70.15</v>
      </c>
      <c r="I6" s="23" t="n">
        <f aca="false">H6*0.4</f>
        <v>28.06</v>
      </c>
      <c r="J6" s="25" t="n">
        <f aca="false">G6+I6</f>
        <v>72.88</v>
      </c>
      <c r="K6" s="26" t="n">
        <v>1</v>
      </c>
      <c r="L6" s="26" t="s">
        <v>18</v>
      </c>
      <c r="M6" s="27"/>
    </row>
    <row r="7" s="28" customFormat="true" ht="12" hidden="false" customHeight="true" outlineLevel="0" collapsed="false">
      <c r="A7" s="19" t="n">
        <v>5</v>
      </c>
      <c r="B7" s="20" t="s">
        <v>24</v>
      </c>
      <c r="C7" s="21" t="s">
        <v>27</v>
      </c>
      <c r="D7" s="20" t="s">
        <v>28</v>
      </c>
      <c r="E7" s="20" t="n">
        <v>5</v>
      </c>
      <c r="F7" s="22" t="n">
        <v>66.9</v>
      </c>
      <c r="G7" s="23" t="n">
        <f aca="false">F7*0.6</f>
        <v>40.14</v>
      </c>
      <c r="H7" s="24" t="n">
        <v>79.35</v>
      </c>
      <c r="I7" s="23" t="n">
        <f aca="false">H7*0.4</f>
        <v>31.74</v>
      </c>
      <c r="J7" s="25" t="n">
        <f aca="false">G7+I7</f>
        <v>71.88</v>
      </c>
      <c r="K7" s="26" t="n">
        <v>2</v>
      </c>
      <c r="L7" s="26" t="s">
        <v>18</v>
      </c>
      <c r="M7" s="27"/>
    </row>
    <row r="8" s="28" customFormat="true" ht="12" hidden="false" customHeight="true" outlineLevel="0" collapsed="false">
      <c r="A8" s="19" t="n">
        <v>6</v>
      </c>
      <c r="B8" s="20" t="s">
        <v>24</v>
      </c>
      <c r="C8" s="21" t="s">
        <v>29</v>
      </c>
      <c r="D8" s="20" t="s">
        <v>30</v>
      </c>
      <c r="E8" s="20" t="n">
        <v>8</v>
      </c>
      <c r="F8" s="22" t="n">
        <v>63.3</v>
      </c>
      <c r="G8" s="23" t="n">
        <f aca="false">F8*0.6</f>
        <v>37.98</v>
      </c>
      <c r="H8" s="24" t="n">
        <v>82.7</v>
      </c>
      <c r="I8" s="23" t="n">
        <f aca="false">H8*0.4</f>
        <v>33.08</v>
      </c>
      <c r="J8" s="25" t="n">
        <f aca="false">G8+I8</f>
        <v>71.06</v>
      </c>
      <c r="K8" s="26" t="n">
        <v>3</v>
      </c>
      <c r="L8" s="26"/>
      <c r="M8" s="19"/>
    </row>
    <row r="9" s="28" customFormat="true" ht="12" hidden="false" customHeight="true" outlineLevel="0" collapsed="false">
      <c r="A9" s="19" t="n">
        <v>7</v>
      </c>
      <c r="B9" s="20" t="s">
        <v>24</v>
      </c>
      <c r="C9" s="21" t="s">
        <v>31</v>
      </c>
      <c r="D9" s="20" t="s">
        <v>32</v>
      </c>
      <c r="E9" s="20" t="n">
        <v>12</v>
      </c>
      <c r="F9" s="22" t="n">
        <v>61.8</v>
      </c>
      <c r="G9" s="23" t="n">
        <f aca="false">F9*0.6</f>
        <v>37.08</v>
      </c>
      <c r="H9" s="24" t="n">
        <v>79.2</v>
      </c>
      <c r="I9" s="23" t="n">
        <f aca="false">H9*0.4</f>
        <v>31.68</v>
      </c>
      <c r="J9" s="25" t="n">
        <f aca="false">G9+I9</f>
        <v>68.76</v>
      </c>
      <c r="K9" s="26" t="n">
        <v>4</v>
      </c>
      <c r="L9" s="26"/>
      <c r="M9" s="27"/>
    </row>
    <row r="10" s="29" customFormat="true" ht="12" hidden="false" customHeight="true" outlineLevel="0" collapsed="false">
      <c r="A10" s="19" t="n">
        <v>8</v>
      </c>
      <c r="B10" s="20" t="s">
        <v>24</v>
      </c>
      <c r="C10" s="21" t="s">
        <v>33</v>
      </c>
      <c r="D10" s="20" t="s">
        <v>34</v>
      </c>
      <c r="E10" s="20" t="n">
        <v>6</v>
      </c>
      <c r="F10" s="22" t="n">
        <v>63.7</v>
      </c>
      <c r="G10" s="23" t="n">
        <f aca="false">F10*0.6</f>
        <v>38.22</v>
      </c>
      <c r="H10" s="24" t="n">
        <v>65</v>
      </c>
      <c r="I10" s="23" t="n">
        <f aca="false">H10*0.4</f>
        <v>26</v>
      </c>
      <c r="J10" s="25" t="n">
        <f aca="false">G10+I10</f>
        <v>64.22</v>
      </c>
      <c r="K10" s="26" t="n">
        <v>5</v>
      </c>
      <c r="L10" s="26"/>
      <c r="M10" s="27"/>
    </row>
    <row r="11" s="28" customFormat="true" ht="12" hidden="false" customHeight="true" outlineLevel="0" collapsed="false">
      <c r="A11" s="19" t="n">
        <v>9</v>
      </c>
      <c r="B11" s="20" t="s">
        <v>24</v>
      </c>
      <c r="C11" s="21" t="s">
        <v>35</v>
      </c>
      <c r="D11" s="20" t="s">
        <v>36</v>
      </c>
      <c r="E11" s="20" t="s">
        <v>37</v>
      </c>
      <c r="F11" s="22" t="n">
        <v>63.4</v>
      </c>
      <c r="G11" s="23" t="n">
        <f aca="false">F11*0.6</f>
        <v>38.04</v>
      </c>
      <c r="H11" s="24" t="n">
        <v>0</v>
      </c>
      <c r="I11" s="23" t="n">
        <f aca="false">H11*0.4</f>
        <v>0</v>
      </c>
      <c r="J11" s="25" t="n">
        <f aca="false">G11+I11</f>
        <v>38.04</v>
      </c>
      <c r="K11" s="26" t="n">
        <v>6</v>
      </c>
      <c r="L11" s="26"/>
      <c r="M11" s="20" t="s">
        <v>37</v>
      </c>
    </row>
    <row r="12" s="28" customFormat="true" ht="12" hidden="false" customHeight="true" outlineLevel="0" collapsed="false">
      <c r="A12" s="19" t="n">
        <v>10</v>
      </c>
      <c r="B12" s="20" t="s">
        <v>38</v>
      </c>
      <c r="C12" s="21" t="s">
        <v>39</v>
      </c>
      <c r="D12" s="20" t="s">
        <v>40</v>
      </c>
      <c r="E12" s="20" t="n">
        <v>15</v>
      </c>
      <c r="F12" s="22" t="n">
        <v>68.5</v>
      </c>
      <c r="G12" s="23" t="n">
        <f aca="false">F12*0.6</f>
        <v>41.1</v>
      </c>
      <c r="H12" s="24" t="n">
        <v>71.45</v>
      </c>
      <c r="I12" s="23" t="n">
        <f aca="false">H12*0.4</f>
        <v>28.58</v>
      </c>
      <c r="J12" s="25" t="n">
        <f aca="false">G12+I12</f>
        <v>69.68</v>
      </c>
      <c r="K12" s="26" t="n">
        <v>1</v>
      </c>
      <c r="L12" s="26" t="s">
        <v>18</v>
      </c>
      <c r="M12" s="27"/>
    </row>
    <row r="13" s="29" customFormat="true" ht="12" hidden="false" customHeight="true" outlineLevel="0" collapsed="false">
      <c r="A13" s="19" t="n">
        <v>11</v>
      </c>
      <c r="B13" s="20" t="s">
        <v>41</v>
      </c>
      <c r="C13" s="21" t="s">
        <v>42</v>
      </c>
      <c r="D13" s="20" t="s">
        <v>43</v>
      </c>
      <c r="E13" s="20" t="n">
        <v>14</v>
      </c>
      <c r="F13" s="22" t="n">
        <v>77</v>
      </c>
      <c r="G13" s="23" t="n">
        <f aca="false">F13*0.6</f>
        <v>46.2</v>
      </c>
      <c r="H13" s="24" t="n">
        <v>80.9</v>
      </c>
      <c r="I13" s="23" t="n">
        <f aca="false">H13*0.4</f>
        <v>32.36</v>
      </c>
      <c r="J13" s="25" t="n">
        <f aca="false">G13+I13</f>
        <v>78.56</v>
      </c>
      <c r="K13" s="26" t="n">
        <v>1</v>
      </c>
      <c r="L13" s="26" t="s">
        <v>18</v>
      </c>
      <c r="M13" s="19"/>
    </row>
    <row r="14" s="30" customFormat="true" ht="12" hidden="false" customHeight="true" outlineLevel="0" collapsed="false">
      <c r="A14" s="19" t="n">
        <v>12</v>
      </c>
      <c r="B14" s="20" t="s">
        <v>41</v>
      </c>
      <c r="C14" s="21" t="s">
        <v>44</v>
      </c>
      <c r="D14" s="20" t="s">
        <v>45</v>
      </c>
      <c r="E14" s="20" t="n">
        <v>10</v>
      </c>
      <c r="F14" s="22" t="n">
        <v>64.2</v>
      </c>
      <c r="G14" s="23" t="n">
        <f aca="false">F14*0.6</f>
        <v>38.52</v>
      </c>
      <c r="H14" s="24" t="n">
        <v>57.6</v>
      </c>
      <c r="I14" s="23" t="n">
        <f aca="false">H14*0.4</f>
        <v>23.04</v>
      </c>
      <c r="J14" s="25" t="n">
        <f aca="false">G14+I14</f>
        <v>61.56</v>
      </c>
      <c r="K14" s="26" t="n">
        <v>2</v>
      </c>
      <c r="L14" s="26"/>
      <c r="M14" s="19"/>
      <c r="N14" s="28"/>
    </row>
    <row r="15" s="31" customFormat="true" ht="12" hidden="false" customHeight="true" outlineLevel="0" collapsed="false">
      <c r="A15" s="19" t="n">
        <v>13</v>
      </c>
      <c r="B15" s="20" t="s">
        <v>41</v>
      </c>
      <c r="C15" s="21" t="s">
        <v>46</v>
      </c>
      <c r="D15" s="20" t="s">
        <v>47</v>
      </c>
      <c r="E15" s="20" t="s">
        <v>37</v>
      </c>
      <c r="F15" s="22" t="n">
        <v>68</v>
      </c>
      <c r="G15" s="23" t="n">
        <f aca="false">F15*0.6</f>
        <v>40.8</v>
      </c>
      <c r="H15" s="24" t="n">
        <v>0</v>
      </c>
      <c r="I15" s="23" t="n">
        <f aca="false">H15*0.4</f>
        <v>0</v>
      </c>
      <c r="J15" s="25" t="n">
        <f aca="false">G15+I15</f>
        <v>40.8</v>
      </c>
      <c r="K15" s="26" t="n">
        <v>3</v>
      </c>
      <c r="L15" s="26"/>
      <c r="M15" s="20" t="s">
        <v>37</v>
      </c>
      <c r="N15" s="29"/>
    </row>
    <row r="16" s="30" customFormat="true" ht="12" hidden="false" customHeight="true" outlineLevel="0" collapsed="false">
      <c r="A16" s="19" t="n">
        <v>14</v>
      </c>
      <c r="B16" s="20" t="s">
        <v>48</v>
      </c>
      <c r="C16" s="21" t="s">
        <v>49</v>
      </c>
      <c r="D16" s="20" t="s">
        <v>50</v>
      </c>
      <c r="E16" s="20" t="s">
        <v>37</v>
      </c>
      <c r="F16" s="22" t="n">
        <v>67.3</v>
      </c>
      <c r="G16" s="23" t="n">
        <f aca="false">F16*0.6</f>
        <v>40.38</v>
      </c>
      <c r="H16" s="24" t="n">
        <v>0</v>
      </c>
      <c r="I16" s="23" t="n">
        <f aca="false">H16*0.4</f>
        <v>0</v>
      </c>
      <c r="J16" s="25" t="n">
        <f aca="false">G16+I16</f>
        <v>40.38</v>
      </c>
      <c r="K16" s="26" t="n">
        <v>1</v>
      </c>
      <c r="L16" s="26"/>
      <c r="M16" s="20" t="s">
        <v>37</v>
      </c>
      <c r="N16" s="28"/>
    </row>
    <row r="17" s="30" customFormat="true" ht="12" hidden="false" customHeight="true" outlineLevel="0" collapsed="false">
      <c r="A17" s="19" t="n">
        <v>15</v>
      </c>
      <c r="B17" s="20" t="s">
        <v>51</v>
      </c>
      <c r="C17" s="21" t="s">
        <v>52</v>
      </c>
      <c r="D17" s="20" t="s">
        <v>53</v>
      </c>
      <c r="E17" s="20" t="n">
        <v>1</v>
      </c>
      <c r="F17" s="22" t="n">
        <v>75.1</v>
      </c>
      <c r="G17" s="23" t="n">
        <f aca="false">F17*0.6</f>
        <v>45.06</v>
      </c>
      <c r="H17" s="24" t="n">
        <v>79.7</v>
      </c>
      <c r="I17" s="23" t="n">
        <f aca="false">H17*0.4</f>
        <v>31.88</v>
      </c>
      <c r="J17" s="25" t="n">
        <f aca="false">G17+I17</f>
        <v>76.94</v>
      </c>
      <c r="K17" s="26" t="n">
        <v>1</v>
      </c>
      <c r="L17" s="26" t="s">
        <v>18</v>
      </c>
      <c r="M17" s="32"/>
      <c r="N17" s="28"/>
    </row>
    <row r="18" s="30" customFormat="true" ht="12" hidden="false" customHeight="true" outlineLevel="0" collapsed="false">
      <c r="A18" s="19" t="n">
        <v>16</v>
      </c>
      <c r="B18" s="20" t="s">
        <v>51</v>
      </c>
      <c r="C18" s="21" t="s">
        <v>54</v>
      </c>
      <c r="D18" s="20" t="s">
        <v>55</v>
      </c>
      <c r="E18" s="20" t="n">
        <v>13</v>
      </c>
      <c r="F18" s="22" t="n">
        <v>66.8</v>
      </c>
      <c r="G18" s="23" t="n">
        <f aca="false">F18*0.6</f>
        <v>40.08</v>
      </c>
      <c r="H18" s="24" t="n">
        <v>63.4</v>
      </c>
      <c r="I18" s="23" t="n">
        <f aca="false">H18*0.4</f>
        <v>25.36</v>
      </c>
      <c r="J18" s="25" t="n">
        <f aca="false">G18+I18</f>
        <v>65.44</v>
      </c>
      <c r="K18" s="26" t="n">
        <v>2</v>
      </c>
      <c r="L18" s="26"/>
      <c r="M18" s="32"/>
      <c r="N18" s="28"/>
    </row>
    <row r="19" s="30" customFormat="true" ht="12" hidden="false" customHeight="true" outlineLevel="0" collapsed="false">
      <c r="A19" s="19" t="n">
        <v>17</v>
      </c>
      <c r="B19" s="20" t="s">
        <v>56</v>
      </c>
      <c r="C19" s="21" t="s">
        <v>57</v>
      </c>
      <c r="D19" s="20" t="s">
        <v>58</v>
      </c>
      <c r="E19" s="20" t="n">
        <v>37</v>
      </c>
      <c r="F19" s="22" t="n">
        <v>82.5</v>
      </c>
      <c r="G19" s="23" t="n">
        <f aca="false">F19*0.6</f>
        <v>49.5</v>
      </c>
      <c r="H19" s="24" t="n">
        <v>78.95</v>
      </c>
      <c r="I19" s="23" t="n">
        <f aca="false">H19*0.4</f>
        <v>31.58</v>
      </c>
      <c r="J19" s="25" t="n">
        <f aca="false">G19+I19</f>
        <v>81.08</v>
      </c>
      <c r="K19" s="26" t="n">
        <v>1</v>
      </c>
      <c r="L19" s="26" t="s">
        <v>18</v>
      </c>
      <c r="M19" s="32"/>
      <c r="N19" s="28"/>
    </row>
    <row r="20" s="30" customFormat="true" ht="12" hidden="false" customHeight="true" outlineLevel="0" collapsed="false">
      <c r="A20" s="19" t="n">
        <v>18</v>
      </c>
      <c r="B20" s="20" t="s">
        <v>56</v>
      </c>
      <c r="C20" s="21" t="s">
        <v>59</v>
      </c>
      <c r="D20" s="20" t="s">
        <v>60</v>
      </c>
      <c r="E20" s="20" t="n">
        <v>43</v>
      </c>
      <c r="F20" s="22" t="n">
        <v>77.8</v>
      </c>
      <c r="G20" s="23" t="n">
        <f aca="false">F20*0.6</f>
        <v>46.68</v>
      </c>
      <c r="H20" s="24" t="n">
        <v>75.15</v>
      </c>
      <c r="I20" s="23" t="n">
        <f aca="false">H20*0.4</f>
        <v>30.06</v>
      </c>
      <c r="J20" s="25" t="n">
        <f aca="false">G20+I20</f>
        <v>76.74</v>
      </c>
      <c r="K20" s="26" t="n">
        <v>2</v>
      </c>
      <c r="L20" s="26"/>
      <c r="M20" s="32"/>
      <c r="N20" s="28"/>
    </row>
    <row r="21" s="30" customFormat="true" ht="12" hidden="false" customHeight="true" outlineLevel="0" collapsed="false">
      <c r="A21" s="19" t="n">
        <v>19</v>
      </c>
      <c r="B21" s="20" t="s">
        <v>56</v>
      </c>
      <c r="C21" s="21" t="s">
        <v>61</v>
      </c>
      <c r="D21" s="20" t="s">
        <v>62</v>
      </c>
      <c r="E21" s="20" t="n">
        <v>45</v>
      </c>
      <c r="F21" s="22" t="n">
        <v>76.8</v>
      </c>
      <c r="G21" s="23" t="n">
        <f aca="false">F21*0.6</f>
        <v>46.08</v>
      </c>
      <c r="H21" s="24" t="n">
        <v>76.45</v>
      </c>
      <c r="I21" s="23" t="n">
        <f aca="false">H21*0.4</f>
        <v>30.58</v>
      </c>
      <c r="J21" s="25" t="n">
        <f aca="false">G21+I21</f>
        <v>76.66</v>
      </c>
      <c r="K21" s="26" t="n">
        <v>3</v>
      </c>
      <c r="L21" s="26"/>
      <c r="M21" s="32"/>
      <c r="N21" s="28"/>
    </row>
    <row r="22" s="30" customFormat="true" ht="12" hidden="false" customHeight="true" outlineLevel="0" collapsed="false">
      <c r="A22" s="19" t="n">
        <v>20</v>
      </c>
      <c r="B22" s="20" t="s">
        <v>63</v>
      </c>
      <c r="C22" s="21" t="s">
        <v>64</v>
      </c>
      <c r="D22" s="20" t="s">
        <v>65</v>
      </c>
      <c r="E22" s="20" t="n">
        <v>18</v>
      </c>
      <c r="F22" s="22" t="n">
        <v>84.2</v>
      </c>
      <c r="G22" s="23" t="n">
        <f aca="false">F22*0.6</f>
        <v>50.52</v>
      </c>
      <c r="H22" s="24" t="n">
        <v>80.05</v>
      </c>
      <c r="I22" s="23" t="n">
        <f aca="false">H22*0.4</f>
        <v>32.02</v>
      </c>
      <c r="J22" s="25" t="n">
        <f aca="false">G22+I22</f>
        <v>82.54</v>
      </c>
      <c r="K22" s="26" t="n">
        <v>1</v>
      </c>
      <c r="L22" s="26" t="s">
        <v>18</v>
      </c>
      <c r="M22" s="32"/>
      <c r="N22" s="28"/>
    </row>
    <row r="23" s="30" customFormat="true" ht="12" hidden="false" customHeight="true" outlineLevel="0" collapsed="false">
      <c r="A23" s="19" t="n">
        <v>21</v>
      </c>
      <c r="B23" s="20" t="s">
        <v>63</v>
      </c>
      <c r="C23" s="21" t="s">
        <v>66</v>
      </c>
      <c r="D23" s="20" t="s">
        <v>67</v>
      </c>
      <c r="E23" s="20" t="n">
        <v>25</v>
      </c>
      <c r="F23" s="22" t="n">
        <v>82</v>
      </c>
      <c r="G23" s="23" t="n">
        <f aca="false">F23*0.6</f>
        <v>49.2</v>
      </c>
      <c r="H23" s="24" t="n">
        <v>75.3</v>
      </c>
      <c r="I23" s="23" t="n">
        <f aca="false">H23*0.4</f>
        <v>30.12</v>
      </c>
      <c r="J23" s="25" t="n">
        <f aca="false">G23+I23</f>
        <v>79.32</v>
      </c>
      <c r="K23" s="26" t="n">
        <v>2</v>
      </c>
      <c r="L23" s="26"/>
      <c r="M23" s="32"/>
      <c r="N23" s="28"/>
    </row>
    <row r="24" s="30" customFormat="true" ht="12" hidden="false" customHeight="true" outlineLevel="0" collapsed="false">
      <c r="A24" s="19" t="n">
        <v>22</v>
      </c>
      <c r="B24" s="20" t="s">
        <v>63</v>
      </c>
      <c r="C24" s="21" t="s">
        <v>68</v>
      </c>
      <c r="D24" s="20" t="s">
        <v>69</v>
      </c>
      <c r="E24" s="20" t="n">
        <v>42</v>
      </c>
      <c r="F24" s="22" t="n">
        <v>79</v>
      </c>
      <c r="G24" s="23" t="n">
        <f aca="false">F24*0.6</f>
        <v>47.4</v>
      </c>
      <c r="H24" s="24" t="n">
        <v>72.45</v>
      </c>
      <c r="I24" s="23" t="n">
        <f aca="false">H24*0.4</f>
        <v>28.98</v>
      </c>
      <c r="J24" s="25" t="n">
        <f aca="false">G24+I24</f>
        <v>76.38</v>
      </c>
      <c r="K24" s="26" t="n">
        <v>3</v>
      </c>
      <c r="L24" s="26"/>
      <c r="M24" s="32"/>
      <c r="N24" s="28"/>
    </row>
    <row r="25" s="30" customFormat="true" ht="12" hidden="false" customHeight="true" outlineLevel="0" collapsed="false">
      <c r="A25" s="19" t="n">
        <v>23</v>
      </c>
      <c r="B25" s="20" t="s">
        <v>70</v>
      </c>
      <c r="C25" s="21" t="s">
        <v>71</v>
      </c>
      <c r="D25" s="20" t="s">
        <v>72</v>
      </c>
      <c r="E25" s="20" t="n">
        <v>40</v>
      </c>
      <c r="F25" s="22" t="n">
        <v>82.7</v>
      </c>
      <c r="G25" s="23" t="n">
        <f aca="false">F25*0.6</f>
        <v>49.62</v>
      </c>
      <c r="H25" s="24" t="n">
        <v>74.95</v>
      </c>
      <c r="I25" s="23" t="n">
        <f aca="false">H25*0.4</f>
        <v>29.98</v>
      </c>
      <c r="J25" s="25" t="n">
        <f aca="false">G25+I25</f>
        <v>79.6</v>
      </c>
      <c r="K25" s="26" t="n">
        <v>1</v>
      </c>
      <c r="L25" s="26" t="s">
        <v>18</v>
      </c>
      <c r="M25" s="32"/>
      <c r="N25" s="28"/>
    </row>
    <row r="26" s="30" customFormat="true" ht="12" hidden="false" customHeight="true" outlineLevel="0" collapsed="false">
      <c r="A26" s="19" t="n">
        <v>24</v>
      </c>
      <c r="B26" s="20" t="s">
        <v>70</v>
      </c>
      <c r="C26" s="21" t="s">
        <v>73</v>
      </c>
      <c r="D26" s="20" t="s">
        <v>74</v>
      </c>
      <c r="E26" s="20" t="s">
        <v>37</v>
      </c>
      <c r="F26" s="22" t="n">
        <v>82.6</v>
      </c>
      <c r="G26" s="23" t="n">
        <f aca="false">F26*0.6</f>
        <v>49.56</v>
      </c>
      <c r="H26" s="24" t="n">
        <v>0</v>
      </c>
      <c r="I26" s="23" t="n">
        <f aca="false">H26*0.4</f>
        <v>0</v>
      </c>
      <c r="J26" s="25" t="n">
        <f aca="false">G26+I26</f>
        <v>49.56</v>
      </c>
      <c r="K26" s="26" t="n">
        <v>2</v>
      </c>
      <c r="L26" s="26"/>
      <c r="M26" s="20" t="s">
        <v>37</v>
      </c>
      <c r="N26" s="28"/>
    </row>
    <row r="27" s="30" customFormat="true" ht="12" hidden="false" customHeight="true" outlineLevel="0" collapsed="false">
      <c r="A27" s="19" t="n">
        <v>25</v>
      </c>
      <c r="B27" s="20" t="s">
        <v>70</v>
      </c>
      <c r="C27" s="21" t="s">
        <v>75</v>
      </c>
      <c r="D27" s="20" t="s">
        <v>76</v>
      </c>
      <c r="E27" s="20" t="s">
        <v>37</v>
      </c>
      <c r="F27" s="22" t="n">
        <v>80.9</v>
      </c>
      <c r="G27" s="23" t="n">
        <f aca="false">F27*0.6</f>
        <v>48.54</v>
      </c>
      <c r="H27" s="24" t="n">
        <v>0</v>
      </c>
      <c r="I27" s="23" t="n">
        <f aca="false">H27*0.4</f>
        <v>0</v>
      </c>
      <c r="J27" s="25" t="n">
        <f aca="false">G27+I27</f>
        <v>48.54</v>
      </c>
      <c r="K27" s="26" t="n">
        <v>3</v>
      </c>
      <c r="L27" s="26"/>
      <c r="M27" s="20" t="s">
        <v>37</v>
      </c>
      <c r="N27" s="28"/>
    </row>
    <row r="28" s="30" customFormat="true" ht="12" hidden="false" customHeight="true" outlineLevel="0" collapsed="false">
      <c r="A28" s="19" t="n">
        <v>26</v>
      </c>
      <c r="B28" s="20" t="s">
        <v>77</v>
      </c>
      <c r="C28" s="21" t="s">
        <v>78</v>
      </c>
      <c r="D28" s="20" t="s">
        <v>79</v>
      </c>
      <c r="E28" s="20" t="n">
        <v>24</v>
      </c>
      <c r="F28" s="22" t="n">
        <v>94.1</v>
      </c>
      <c r="G28" s="23" t="n">
        <f aca="false">F28*0.6</f>
        <v>56.46</v>
      </c>
      <c r="H28" s="24" t="n">
        <v>75.05</v>
      </c>
      <c r="I28" s="23" t="n">
        <f aca="false">H28*0.4</f>
        <v>30.02</v>
      </c>
      <c r="J28" s="25" t="n">
        <f aca="false">G28+I28</f>
        <v>86.48</v>
      </c>
      <c r="K28" s="26" t="n">
        <v>1</v>
      </c>
      <c r="L28" s="26" t="s">
        <v>18</v>
      </c>
      <c r="M28" s="32"/>
      <c r="N28" s="28"/>
    </row>
    <row r="29" s="30" customFormat="true" ht="12" hidden="false" customHeight="true" outlineLevel="0" collapsed="false">
      <c r="A29" s="19" t="n">
        <v>27</v>
      </c>
      <c r="B29" s="20" t="s">
        <v>77</v>
      </c>
      <c r="C29" s="21" t="s">
        <v>80</v>
      </c>
      <c r="D29" s="20" t="s">
        <v>81</v>
      </c>
      <c r="E29" s="20" t="n">
        <v>29</v>
      </c>
      <c r="F29" s="22" t="n">
        <v>78.9</v>
      </c>
      <c r="G29" s="23" t="n">
        <f aca="false">F29*0.6</f>
        <v>47.34</v>
      </c>
      <c r="H29" s="33" t="n">
        <v>72.85</v>
      </c>
      <c r="I29" s="23" t="n">
        <f aca="false">H29*0.4</f>
        <v>29.14</v>
      </c>
      <c r="J29" s="25" t="n">
        <f aca="false">G29+I29</f>
        <v>76.48</v>
      </c>
      <c r="K29" s="26" t="n">
        <v>2</v>
      </c>
      <c r="L29" s="26"/>
      <c r="M29" s="32"/>
      <c r="N29" s="28"/>
    </row>
    <row r="30" s="30" customFormat="true" ht="12" hidden="false" customHeight="true" outlineLevel="0" collapsed="false">
      <c r="A30" s="19" t="n">
        <v>28</v>
      </c>
      <c r="B30" s="20" t="s">
        <v>77</v>
      </c>
      <c r="C30" s="21" t="s">
        <v>82</v>
      </c>
      <c r="D30" s="20" t="s">
        <v>83</v>
      </c>
      <c r="E30" s="20" t="s">
        <v>37</v>
      </c>
      <c r="F30" s="22" t="n">
        <v>81.8</v>
      </c>
      <c r="G30" s="23" t="n">
        <f aca="false">F30*0.6</f>
        <v>49.08</v>
      </c>
      <c r="H30" s="24" t="n">
        <v>0</v>
      </c>
      <c r="I30" s="23" t="n">
        <f aca="false">H30*0.4</f>
        <v>0</v>
      </c>
      <c r="J30" s="25" t="n">
        <f aca="false">G30+I30</f>
        <v>49.08</v>
      </c>
      <c r="K30" s="26" t="n">
        <v>3</v>
      </c>
      <c r="L30" s="26"/>
      <c r="M30" s="20" t="s">
        <v>37</v>
      </c>
      <c r="N30" s="28"/>
    </row>
    <row r="31" s="30" customFormat="true" ht="12" hidden="false" customHeight="true" outlineLevel="0" collapsed="false">
      <c r="A31" s="19" t="n">
        <v>29</v>
      </c>
      <c r="B31" s="20" t="s">
        <v>84</v>
      </c>
      <c r="C31" s="21" t="s">
        <v>85</v>
      </c>
      <c r="D31" s="20" t="s">
        <v>86</v>
      </c>
      <c r="E31" s="20" t="n">
        <v>36</v>
      </c>
      <c r="F31" s="22" t="n">
        <v>85.1</v>
      </c>
      <c r="G31" s="23" t="n">
        <f aca="false">F31*0.6</f>
        <v>51.06</v>
      </c>
      <c r="H31" s="33" t="n">
        <v>79.05</v>
      </c>
      <c r="I31" s="23" t="n">
        <f aca="false">H31*0.4</f>
        <v>31.62</v>
      </c>
      <c r="J31" s="25" t="n">
        <f aca="false">G31+I31</f>
        <v>82.68</v>
      </c>
      <c r="K31" s="32" t="n">
        <v>1</v>
      </c>
      <c r="L31" s="26" t="s">
        <v>18</v>
      </c>
      <c r="M31" s="32"/>
      <c r="N31" s="28"/>
    </row>
    <row r="32" s="30" customFormat="true" ht="12" hidden="false" customHeight="true" outlineLevel="0" collapsed="false">
      <c r="A32" s="19" t="n">
        <v>30</v>
      </c>
      <c r="B32" s="20" t="s">
        <v>84</v>
      </c>
      <c r="C32" s="21" t="s">
        <v>87</v>
      </c>
      <c r="D32" s="20" t="s">
        <v>88</v>
      </c>
      <c r="E32" s="20" t="n">
        <v>32</v>
      </c>
      <c r="F32" s="22" t="n">
        <v>77</v>
      </c>
      <c r="G32" s="23" t="n">
        <f aca="false">F32*0.6</f>
        <v>46.2</v>
      </c>
      <c r="H32" s="33" t="n">
        <v>67.7</v>
      </c>
      <c r="I32" s="23" t="n">
        <f aca="false">H32*0.4</f>
        <v>27.08</v>
      </c>
      <c r="J32" s="25" t="n">
        <f aca="false">G32+I32</f>
        <v>73.28</v>
      </c>
      <c r="K32" s="32" t="n">
        <v>2</v>
      </c>
      <c r="L32" s="32"/>
      <c r="M32" s="32"/>
      <c r="N32" s="28"/>
    </row>
    <row r="33" s="30" customFormat="true" ht="12" hidden="false" customHeight="true" outlineLevel="0" collapsed="false">
      <c r="A33" s="19" t="n">
        <v>31</v>
      </c>
      <c r="B33" s="20" t="s">
        <v>84</v>
      </c>
      <c r="C33" s="21" t="s">
        <v>89</v>
      </c>
      <c r="D33" s="20" t="s">
        <v>90</v>
      </c>
      <c r="E33" s="20" t="s">
        <v>37</v>
      </c>
      <c r="F33" s="22" t="n">
        <v>75.2</v>
      </c>
      <c r="G33" s="23" t="n">
        <f aca="false">F33*0.6</f>
        <v>45.12</v>
      </c>
      <c r="H33" s="33" t="n">
        <v>0</v>
      </c>
      <c r="I33" s="23" t="n">
        <f aca="false">H33*0.4</f>
        <v>0</v>
      </c>
      <c r="J33" s="25" t="n">
        <f aca="false">G33+I33</f>
        <v>45.12</v>
      </c>
      <c r="K33" s="32" t="n">
        <v>3</v>
      </c>
      <c r="L33" s="32"/>
      <c r="M33" s="20" t="s">
        <v>37</v>
      </c>
      <c r="N33" s="28"/>
    </row>
    <row r="34" s="30" customFormat="true" ht="12" hidden="false" customHeight="true" outlineLevel="0" collapsed="false">
      <c r="A34" s="19" t="n">
        <v>32</v>
      </c>
      <c r="B34" s="20" t="s">
        <v>91</v>
      </c>
      <c r="C34" s="21" t="s">
        <v>92</v>
      </c>
      <c r="D34" s="20" t="s">
        <v>93</v>
      </c>
      <c r="E34" s="20" t="n">
        <v>46</v>
      </c>
      <c r="F34" s="22" t="n">
        <v>88.4</v>
      </c>
      <c r="G34" s="23" t="n">
        <f aca="false">F34*0.6</f>
        <v>53.04</v>
      </c>
      <c r="H34" s="33" t="n">
        <v>71.35</v>
      </c>
      <c r="I34" s="23" t="n">
        <f aca="false">H34*0.4</f>
        <v>28.54</v>
      </c>
      <c r="J34" s="25" t="n">
        <f aca="false">G34+I34</f>
        <v>81.58</v>
      </c>
      <c r="K34" s="32" t="n">
        <v>1</v>
      </c>
      <c r="L34" s="26" t="s">
        <v>18</v>
      </c>
      <c r="M34" s="32"/>
      <c r="N34" s="28"/>
    </row>
    <row r="35" s="30" customFormat="true" ht="12" hidden="false" customHeight="true" outlineLevel="0" collapsed="false">
      <c r="A35" s="19" t="n">
        <v>33</v>
      </c>
      <c r="B35" s="20" t="s">
        <v>91</v>
      </c>
      <c r="C35" s="21" t="s">
        <v>94</v>
      </c>
      <c r="D35" s="20" t="s">
        <v>95</v>
      </c>
      <c r="E35" s="20" t="n">
        <v>28</v>
      </c>
      <c r="F35" s="22" t="n">
        <v>78.7</v>
      </c>
      <c r="G35" s="23" t="n">
        <f aca="false">F35*0.6</f>
        <v>47.22</v>
      </c>
      <c r="H35" s="33" t="n">
        <v>75.2</v>
      </c>
      <c r="I35" s="23" t="n">
        <f aca="false">H35*0.4</f>
        <v>30.08</v>
      </c>
      <c r="J35" s="25" t="n">
        <f aca="false">G35+I35</f>
        <v>77.3</v>
      </c>
      <c r="K35" s="32" t="n">
        <v>2</v>
      </c>
      <c r="L35" s="32" t="s">
        <v>18</v>
      </c>
      <c r="M35" s="32"/>
      <c r="N35" s="28"/>
    </row>
    <row r="36" s="30" customFormat="true" ht="12" hidden="false" customHeight="true" outlineLevel="0" collapsed="false">
      <c r="A36" s="19" t="n">
        <v>34</v>
      </c>
      <c r="B36" s="20" t="s">
        <v>91</v>
      </c>
      <c r="C36" s="21" t="s">
        <v>96</v>
      </c>
      <c r="D36" s="20" t="s">
        <v>97</v>
      </c>
      <c r="E36" s="20" t="n">
        <v>44</v>
      </c>
      <c r="F36" s="22" t="n">
        <v>80.9</v>
      </c>
      <c r="G36" s="23" t="n">
        <f aca="false">F36*0.6</f>
        <v>48.54</v>
      </c>
      <c r="H36" s="33" t="n">
        <v>70.2</v>
      </c>
      <c r="I36" s="23" t="n">
        <f aca="false">H36*0.4</f>
        <v>28.08</v>
      </c>
      <c r="J36" s="25" t="n">
        <f aca="false">G36+I36</f>
        <v>76.62</v>
      </c>
      <c r="K36" s="32" t="n">
        <v>3</v>
      </c>
      <c r="L36" s="26"/>
      <c r="M36" s="32"/>
      <c r="N36" s="28"/>
    </row>
    <row r="37" s="30" customFormat="true" ht="12" hidden="false" customHeight="true" outlineLevel="0" collapsed="false">
      <c r="A37" s="19" t="n">
        <v>35</v>
      </c>
      <c r="B37" s="20" t="s">
        <v>91</v>
      </c>
      <c r="C37" s="21" t="s">
        <v>98</v>
      </c>
      <c r="D37" s="20" t="s">
        <v>99</v>
      </c>
      <c r="E37" s="20" t="n">
        <v>38</v>
      </c>
      <c r="F37" s="22" t="n">
        <v>73.6</v>
      </c>
      <c r="G37" s="23" t="n">
        <f aca="false">F37*0.6</f>
        <v>44.16</v>
      </c>
      <c r="H37" s="33" t="n">
        <v>65.5</v>
      </c>
      <c r="I37" s="23" t="n">
        <f aca="false">H37*0.4</f>
        <v>26.2</v>
      </c>
      <c r="J37" s="25" t="n">
        <f aca="false">G37+I37</f>
        <v>70.36</v>
      </c>
      <c r="K37" s="32" t="n">
        <v>4</v>
      </c>
      <c r="L37" s="32"/>
      <c r="M37" s="32"/>
      <c r="N37" s="28"/>
    </row>
    <row r="38" s="30" customFormat="true" ht="12" hidden="false" customHeight="true" outlineLevel="0" collapsed="false">
      <c r="A38" s="19" t="n">
        <v>36</v>
      </c>
      <c r="B38" s="20" t="s">
        <v>91</v>
      </c>
      <c r="C38" s="21" t="s">
        <v>100</v>
      </c>
      <c r="D38" s="20" t="s">
        <v>101</v>
      </c>
      <c r="E38" s="20" t="n">
        <v>47</v>
      </c>
      <c r="F38" s="22" t="n">
        <v>70.1</v>
      </c>
      <c r="G38" s="23" t="n">
        <f aca="false">F38*0.6</f>
        <v>42.06</v>
      </c>
      <c r="H38" s="33" t="n">
        <v>70.65</v>
      </c>
      <c r="I38" s="23" t="n">
        <f aca="false">H38*0.4</f>
        <v>28.26</v>
      </c>
      <c r="J38" s="25" t="n">
        <f aca="false">G38+I38</f>
        <v>70.32</v>
      </c>
      <c r="K38" s="32" t="n">
        <v>5</v>
      </c>
      <c r="L38" s="26"/>
      <c r="M38" s="32"/>
      <c r="N38" s="28"/>
    </row>
    <row r="39" s="30" customFormat="true" ht="35" hidden="false" customHeight="true" outlineLevel="0" collapsed="false">
      <c r="A39" s="19" t="n">
        <v>37</v>
      </c>
      <c r="B39" s="20" t="s">
        <v>91</v>
      </c>
      <c r="C39" s="21" t="s">
        <v>102</v>
      </c>
      <c r="D39" s="20" t="s">
        <v>103</v>
      </c>
      <c r="E39" s="20" t="n">
        <v>39</v>
      </c>
      <c r="F39" s="22" t="n">
        <v>72.4</v>
      </c>
      <c r="G39" s="23" t="n">
        <f aca="false">F39*0.6</f>
        <v>43.44</v>
      </c>
      <c r="H39" s="34" t="n">
        <v>0</v>
      </c>
      <c r="I39" s="23" t="n">
        <v>0</v>
      </c>
      <c r="J39" s="25" t="n">
        <f aca="false">G39+I39</f>
        <v>43.44</v>
      </c>
      <c r="K39" s="32" t="n">
        <v>6</v>
      </c>
      <c r="L39" s="26"/>
      <c r="M39" s="35" t="s">
        <v>104</v>
      </c>
      <c r="N39" s="28"/>
    </row>
    <row r="40" s="37" customFormat="true" ht="12" hidden="false" customHeight="true" outlineLevel="0" collapsed="false">
      <c r="A40" s="19" t="n">
        <v>38</v>
      </c>
      <c r="B40" s="20" t="s">
        <v>105</v>
      </c>
      <c r="C40" s="21" t="s">
        <v>106</v>
      </c>
      <c r="D40" s="20" t="s">
        <v>107</v>
      </c>
      <c r="E40" s="20" t="n">
        <v>27</v>
      </c>
      <c r="F40" s="22" t="n">
        <v>75.4</v>
      </c>
      <c r="G40" s="23" t="n">
        <f aca="false">F40*0.6</f>
        <v>45.24</v>
      </c>
      <c r="H40" s="33" t="n">
        <v>77.5</v>
      </c>
      <c r="I40" s="23" t="n">
        <f aca="false">H40*0.4</f>
        <v>31</v>
      </c>
      <c r="J40" s="25" t="n">
        <f aca="false">G40+I40</f>
        <v>76.24</v>
      </c>
      <c r="K40" s="32" t="n">
        <v>1</v>
      </c>
      <c r="L40" s="32" t="s">
        <v>18</v>
      </c>
      <c r="M40" s="32"/>
      <c r="N40" s="36"/>
    </row>
    <row r="41" s="30" customFormat="true" ht="12" hidden="false" customHeight="true" outlineLevel="0" collapsed="false">
      <c r="A41" s="19" t="n">
        <v>39</v>
      </c>
      <c r="B41" s="20" t="s">
        <v>105</v>
      </c>
      <c r="C41" s="21" t="s">
        <v>108</v>
      </c>
      <c r="D41" s="20" t="s">
        <v>109</v>
      </c>
      <c r="E41" s="20" t="n">
        <v>20</v>
      </c>
      <c r="F41" s="22" t="n">
        <v>77.7</v>
      </c>
      <c r="G41" s="23" t="n">
        <f aca="false">F41*0.6</f>
        <v>46.62</v>
      </c>
      <c r="H41" s="33" t="n">
        <v>71.5</v>
      </c>
      <c r="I41" s="23" t="n">
        <f aca="false">H41*0.4</f>
        <v>28.6</v>
      </c>
      <c r="J41" s="25" t="n">
        <f aca="false">G41+I41</f>
        <v>75.22</v>
      </c>
      <c r="K41" s="32" t="n">
        <v>2</v>
      </c>
      <c r="L41" s="32"/>
      <c r="M41" s="32"/>
      <c r="N41" s="28"/>
    </row>
    <row r="42" s="30" customFormat="true" ht="12" hidden="false" customHeight="true" outlineLevel="0" collapsed="false">
      <c r="A42" s="19" t="n">
        <v>40</v>
      </c>
      <c r="B42" s="20" t="s">
        <v>105</v>
      </c>
      <c r="C42" s="21" t="s">
        <v>110</v>
      </c>
      <c r="D42" s="20" t="s">
        <v>111</v>
      </c>
      <c r="E42" s="20" t="n">
        <v>22</v>
      </c>
      <c r="F42" s="22" t="n">
        <v>74.3</v>
      </c>
      <c r="G42" s="23" t="n">
        <f aca="false">F42*0.6</f>
        <v>44.58</v>
      </c>
      <c r="H42" s="33" t="n">
        <v>68.15</v>
      </c>
      <c r="I42" s="23" t="n">
        <f aca="false">H42*0.4</f>
        <v>27.26</v>
      </c>
      <c r="J42" s="25" t="n">
        <f aca="false">G42+I42</f>
        <v>71.84</v>
      </c>
      <c r="K42" s="32" t="n">
        <v>3</v>
      </c>
      <c r="L42" s="32"/>
      <c r="M42" s="32"/>
      <c r="N42" s="28"/>
    </row>
    <row r="43" s="31" customFormat="true" ht="12" hidden="false" customHeight="true" outlineLevel="0" collapsed="false">
      <c r="A43" s="19" t="n">
        <v>41</v>
      </c>
      <c r="B43" s="20" t="s">
        <v>112</v>
      </c>
      <c r="C43" s="21" t="s">
        <v>113</v>
      </c>
      <c r="D43" s="20" t="s">
        <v>114</v>
      </c>
      <c r="E43" s="20" t="n">
        <v>31</v>
      </c>
      <c r="F43" s="22" t="n">
        <v>82.9</v>
      </c>
      <c r="G43" s="23" t="n">
        <f aca="false">F43*0.6</f>
        <v>49.74</v>
      </c>
      <c r="H43" s="33" t="n">
        <v>77.4</v>
      </c>
      <c r="I43" s="23" t="n">
        <f aca="false">H43*0.4</f>
        <v>30.96</v>
      </c>
      <c r="J43" s="25" t="n">
        <f aca="false">G43+I43</f>
        <v>80.7</v>
      </c>
      <c r="K43" s="32" t="n">
        <v>1</v>
      </c>
      <c r="L43" s="32" t="s">
        <v>18</v>
      </c>
      <c r="M43" s="38"/>
      <c r="N43" s="29"/>
    </row>
    <row r="44" s="30" customFormat="true" ht="12" hidden="false" customHeight="true" outlineLevel="0" collapsed="false">
      <c r="A44" s="19" t="n">
        <v>42</v>
      </c>
      <c r="B44" s="20" t="s">
        <v>112</v>
      </c>
      <c r="C44" s="21" t="s">
        <v>115</v>
      </c>
      <c r="D44" s="20" t="s">
        <v>116</v>
      </c>
      <c r="E44" s="20" t="n">
        <v>41</v>
      </c>
      <c r="F44" s="22" t="n">
        <v>80.1</v>
      </c>
      <c r="G44" s="23" t="n">
        <f aca="false">F44*0.6</f>
        <v>48.06</v>
      </c>
      <c r="H44" s="33" t="n">
        <v>75.65</v>
      </c>
      <c r="I44" s="23" t="n">
        <f aca="false">H44*0.4</f>
        <v>30.26</v>
      </c>
      <c r="J44" s="25" t="n">
        <f aca="false">G44+I44</f>
        <v>78.32</v>
      </c>
      <c r="K44" s="32" t="n">
        <v>2</v>
      </c>
      <c r="L44" s="26"/>
      <c r="M44" s="32"/>
      <c r="N44" s="28"/>
    </row>
    <row r="45" s="30" customFormat="true" ht="12" hidden="false" customHeight="true" outlineLevel="0" collapsed="false">
      <c r="A45" s="19" t="n">
        <v>43</v>
      </c>
      <c r="B45" s="20" t="s">
        <v>112</v>
      </c>
      <c r="C45" s="21" t="s">
        <v>117</v>
      </c>
      <c r="D45" s="20" t="s">
        <v>118</v>
      </c>
      <c r="E45" s="20" t="n">
        <v>35</v>
      </c>
      <c r="F45" s="22" t="n">
        <v>82.2</v>
      </c>
      <c r="G45" s="23" t="n">
        <f aca="false">F45*0.6</f>
        <v>49.32</v>
      </c>
      <c r="H45" s="33" t="n">
        <v>69.15</v>
      </c>
      <c r="I45" s="23" t="n">
        <f aca="false">H45*0.4</f>
        <v>27.66</v>
      </c>
      <c r="J45" s="25" t="n">
        <f aca="false">G45+I45</f>
        <v>76.98</v>
      </c>
      <c r="K45" s="32" t="n">
        <v>3</v>
      </c>
      <c r="L45" s="26"/>
      <c r="M45" s="32"/>
      <c r="N45" s="28"/>
    </row>
    <row r="46" s="37" customFormat="true" ht="12" hidden="false" customHeight="true" outlineLevel="0" collapsed="false">
      <c r="A46" s="19" t="n">
        <v>44</v>
      </c>
      <c r="B46" s="20" t="s">
        <v>119</v>
      </c>
      <c r="C46" s="21" t="s">
        <v>120</v>
      </c>
      <c r="D46" s="20" t="s">
        <v>121</v>
      </c>
      <c r="E46" s="20" t="n">
        <v>30</v>
      </c>
      <c r="F46" s="22" t="n">
        <v>81</v>
      </c>
      <c r="G46" s="23" t="n">
        <f aca="false">F46*0.6</f>
        <v>48.6</v>
      </c>
      <c r="H46" s="33" t="n">
        <v>81.3</v>
      </c>
      <c r="I46" s="23" t="n">
        <f aca="false">H46*0.4</f>
        <v>32.52</v>
      </c>
      <c r="J46" s="25" t="n">
        <f aca="false">G46+I46</f>
        <v>81.12</v>
      </c>
      <c r="K46" s="32" t="n">
        <v>1</v>
      </c>
      <c r="L46" s="32" t="s">
        <v>18</v>
      </c>
      <c r="M46" s="32"/>
      <c r="N46" s="36"/>
    </row>
    <row r="47" s="30" customFormat="true" ht="12" hidden="false" customHeight="true" outlineLevel="0" collapsed="false">
      <c r="A47" s="19" t="n">
        <v>45</v>
      </c>
      <c r="B47" s="20" t="s">
        <v>119</v>
      </c>
      <c r="C47" s="21" t="s">
        <v>122</v>
      </c>
      <c r="D47" s="20" t="s">
        <v>123</v>
      </c>
      <c r="E47" s="20" t="n">
        <v>34</v>
      </c>
      <c r="F47" s="22" t="n">
        <v>77.2</v>
      </c>
      <c r="G47" s="23" t="n">
        <f aca="false">F47*0.6</f>
        <v>46.32</v>
      </c>
      <c r="H47" s="33" t="n">
        <v>74.7</v>
      </c>
      <c r="I47" s="23" t="n">
        <f aca="false">H47*0.4</f>
        <v>29.88</v>
      </c>
      <c r="J47" s="25" t="n">
        <f aca="false">G47+I47</f>
        <v>76.2</v>
      </c>
      <c r="K47" s="32" t="n">
        <v>2</v>
      </c>
      <c r="L47" s="32" t="s">
        <v>18</v>
      </c>
      <c r="M47" s="32"/>
      <c r="N47" s="28"/>
    </row>
    <row r="48" s="30" customFormat="true" ht="12" hidden="false" customHeight="true" outlineLevel="0" collapsed="false">
      <c r="A48" s="19" t="n">
        <v>46</v>
      </c>
      <c r="B48" s="20" t="s">
        <v>119</v>
      </c>
      <c r="C48" s="21" t="s">
        <v>124</v>
      </c>
      <c r="D48" s="20" t="s">
        <v>125</v>
      </c>
      <c r="E48" s="20" t="n">
        <v>26</v>
      </c>
      <c r="F48" s="22" t="n">
        <v>76.1</v>
      </c>
      <c r="G48" s="23" t="n">
        <f aca="false">F48*0.6</f>
        <v>45.66</v>
      </c>
      <c r="H48" s="33" t="n">
        <v>72.3</v>
      </c>
      <c r="I48" s="23" t="n">
        <f aca="false">H48*0.4</f>
        <v>28.92</v>
      </c>
      <c r="J48" s="25" t="n">
        <f aca="false">G48+I48</f>
        <v>74.58</v>
      </c>
      <c r="K48" s="32" t="n">
        <v>3</v>
      </c>
      <c r="L48" s="32"/>
      <c r="M48" s="32"/>
      <c r="N48" s="28"/>
    </row>
    <row r="49" s="30" customFormat="true" ht="12" hidden="false" customHeight="true" outlineLevel="0" collapsed="false">
      <c r="A49" s="19" t="n">
        <v>47</v>
      </c>
      <c r="B49" s="20" t="s">
        <v>119</v>
      </c>
      <c r="C49" s="21" t="s">
        <v>126</v>
      </c>
      <c r="D49" s="20" t="s">
        <v>127</v>
      </c>
      <c r="E49" s="20" t="s">
        <v>37</v>
      </c>
      <c r="F49" s="22" t="n">
        <v>71.5</v>
      </c>
      <c r="G49" s="23" t="n">
        <f aca="false">F49*0.6</f>
        <v>42.9</v>
      </c>
      <c r="H49" s="34" t="n">
        <v>0</v>
      </c>
      <c r="I49" s="23" t="n">
        <f aca="false">H49*0.4</f>
        <v>0</v>
      </c>
      <c r="J49" s="25" t="n">
        <f aca="false">G49+I49</f>
        <v>42.9</v>
      </c>
      <c r="K49" s="32" t="n">
        <v>4</v>
      </c>
      <c r="L49" s="32"/>
      <c r="M49" s="20" t="s">
        <v>37</v>
      </c>
      <c r="N49" s="28"/>
    </row>
    <row r="50" s="30" customFormat="true" ht="12" hidden="false" customHeight="true" outlineLevel="0" collapsed="false">
      <c r="A50" s="19" t="n">
        <v>48</v>
      </c>
      <c r="B50" s="20" t="s">
        <v>128</v>
      </c>
      <c r="C50" s="21" t="s">
        <v>129</v>
      </c>
      <c r="D50" s="20" t="s">
        <v>130</v>
      </c>
      <c r="E50" s="20" t="n">
        <v>55</v>
      </c>
      <c r="F50" s="22" t="n">
        <v>68.7</v>
      </c>
      <c r="G50" s="23" t="n">
        <f aca="false">F50*0.6</f>
        <v>41.22</v>
      </c>
      <c r="H50" s="33" t="n">
        <v>82.8</v>
      </c>
      <c r="I50" s="23" t="n">
        <f aca="false">H50*0.4</f>
        <v>33.12</v>
      </c>
      <c r="J50" s="25" t="n">
        <f aca="false">G50+I50</f>
        <v>74.34</v>
      </c>
      <c r="K50" s="32" t="n">
        <v>1</v>
      </c>
      <c r="L50" s="32" t="s">
        <v>18</v>
      </c>
      <c r="M50" s="32"/>
      <c r="N50" s="28"/>
    </row>
    <row r="51" s="30" customFormat="true" ht="12" hidden="false" customHeight="true" outlineLevel="0" collapsed="false">
      <c r="A51" s="19" t="n">
        <v>49</v>
      </c>
      <c r="B51" s="20" t="s">
        <v>128</v>
      </c>
      <c r="C51" s="21" t="s">
        <v>131</v>
      </c>
      <c r="D51" s="20" t="s">
        <v>132</v>
      </c>
      <c r="E51" s="20" t="n">
        <v>68</v>
      </c>
      <c r="F51" s="22" t="n">
        <v>70.3</v>
      </c>
      <c r="G51" s="23" t="n">
        <f aca="false">F51*0.6</f>
        <v>42.18</v>
      </c>
      <c r="H51" s="33" t="n">
        <v>79.5</v>
      </c>
      <c r="I51" s="23" t="n">
        <f aca="false">H51*0.4</f>
        <v>31.8</v>
      </c>
      <c r="J51" s="25" t="n">
        <f aca="false">G51+I51</f>
        <v>73.98</v>
      </c>
      <c r="K51" s="32" t="n">
        <v>2</v>
      </c>
      <c r="L51" s="26"/>
      <c r="M51" s="32"/>
      <c r="N51" s="28"/>
    </row>
    <row r="52" s="30" customFormat="true" ht="12" hidden="false" customHeight="true" outlineLevel="0" collapsed="false">
      <c r="A52" s="19" t="n">
        <v>50</v>
      </c>
      <c r="B52" s="20" t="s">
        <v>128</v>
      </c>
      <c r="C52" s="21" t="s">
        <v>133</v>
      </c>
      <c r="D52" s="20" t="s">
        <v>134</v>
      </c>
      <c r="E52" s="20" t="s">
        <v>37</v>
      </c>
      <c r="F52" s="22" t="n">
        <v>68</v>
      </c>
      <c r="G52" s="23" t="n">
        <f aca="false">F52*0.6</f>
        <v>40.8</v>
      </c>
      <c r="H52" s="34" t="n">
        <v>0</v>
      </c>
      <c r="I52" s="23" t="n">
        <f aca="false">H52*0.4</f>
        <v>0</v>
      </c>
      <c r="J52" s="25" t="n">
        <f aca="false">G52+I52</f>
        <v>40.8</v>
      </c>
      <c r="K52" s="32" t="n">
        <v>3</v>
      </c>
      <c r="L52" s="26"/>
      <c r="M52" s="20" t="s">
        <v>37</v>
      </c>
      <c r="N52" s="28"/>
    </row>
    <row r="53" s="30" customFormat="true" ht="12" hidden="false" customHeight="true" outlineLevel="0" collapsed="false">
      <c r="A53" s="19" t="n">
        <v>51</v>
      </c>
      <c r="B53" s="20" t="s">
        <v>135</v>
      </c>
      <c r="C53" s="21" t="s">
        <v>136</v>
      </c>
      <c r="D53" s="20" t="s">
        <v>137</v>
      </c>
      <c r="E53" s="20" t="s">
        <v>37</v>
      </c>
      <c r="F53" s="22" t="n">
        <v>76.7</v>
      </c>
      <c r="G53" s="23" t="n">
        <f aca="false">F53*0.6</f>
        <v>46.02</v>
      </c>
      <c r="H53" s="34" t="n">
        <v>0</v>
      </c>
      <c r="I53" s="23" t="n">
        <f aca="false">H53*0.4</f>
        <v>0</v>
      </c>
      <c r="J53" s="25" t="n">
        <f aca="false">G53+I53</f>
        <v>46.02</v>
      </c>
      <c r="K53" s="32" t="n">
        <v>1</v>
      </c>
      <c r="L53" s="32"/>
      <c r="M53" s="20" t="s">
        <v>37</v>
      </c>
      <c r="N53" s="28"/>
    </row>
    <row r="54" s="30" customFormat="true" ht="12" hidden="false" customHeight="true" outlineLevel="0" collapsed="false">
      <c r="A54" s="19" t="n">
        <v>52</v>
      </c>
      <c r="B54" s="20" t="s">
        <v>138</v>
      </c>
      <c r="C54" s="21" t="s">
        <v>139</v>
      </c>
      <c r="D54" s="20" t="s">
        <v>140</v>
      </c>
      <c r="E54" s="39" t="n">
        <v>51</v>
      </c>
      <c r="F54" s="22" t="n">
        <v>86.6</v>
      </c>
      <c r="G54" s="23" t="n">
        <f aca="false">F54*0.6</f>
        <v>51.96</v>
      </c>
      <c r="H54" s="33" t="n">
        <v>76.55</v>
      </c>
      <c r="I54" s="23" t="n">
        <f aca="false">H54*0.4</f>
        <v>30.62</v>
      </c>
      <c r="J54" s="25" t="n">
        <f aca="false">G54+I54</f>
        <v>82.58</v>
      </c>
      <c r="K54" s="32" t="n">
        <v>1</v>
      </c>
      <c r="L54" s="32" t="s">
        <v>18</v>
      </c>
      <c r="M54" s="32"/>
      <c r="N54" s="28"/>
    </row>
    <row r="55" s="30" customFormat="true" ht="12" hidden="false" customHeight="true" outlineLevel="0" collapsed="false">
      <c r="A55" s="19" t="n">
        <v>53</v>
      </c>
      <c r="B55" s="20" t="s">
        <v>138</v>
      </c>
      <c r="C55" s="21" t="s">
        <v>141</v>
      </c>
      <c r="D55" s="20" t="s">
        <v>142</v>
      </c>
      <c r="E55" s="38" t="n">
        <v>66</v>
      </c>
      <c r="F55" s="22" t="n">
        <v>62.9</v>
      </c>
      <c r="G55" s="23" t="n">
        <f aca="false">F55*0.6</f>
        <v>37.74</v>
      </c>
      <c r="H55" s="33" t="n">
        <v>68.75</v>
      </c>
      <c r="I55" s="23" t="n">
        <f aca="false">H55*0.4</f>
        <v>27.5</v>
      </c>
      <c r="J55" s="25" t="n">
        <f aca="false">G55+I55</f>
        <v>65.24</v>
      </c>
      <c r="K55" s="32" t="n">
        <v>2</v>
      </c>
      <c r="L55" s="26"/>
      <c r="M55" s="32"/>
      <c r="N55" s="28"/>
    </row>
    <row r="56" s="30" customFormat="true" ht="12" hidden="false" customHeight="true" outlineLevel="0" collapsed="false">
      <c r="A56" s="19" t="n">
        <v>54</v>
      </c>
      <c r="B56" s="20" t="s">
        <v>143</v>
      </c>
      <c r="C56" s="21" t="s">
        <v>144</v>
      </c>
      <c r="D56" s="20" t="s">
        <v>145</v>
      </c>
      <c r="E56" s="38" t="n">
        <v>59</v>
      </c>
      <c r="F56" s="22" t="n">
        <v>86.8</v>
      </c>
      <c r="G56" s="23" t="n">
        <f aca="false">F56*0.6</f>
        <v>52.08</v>
      </c>
      <c r="H56" s="33" t="n">
        <v>80.9</v>
      </c>
      <c r="I56" s="23" t="n">
        <f aca="false">H56*0.4</f>
        <v>32.36</v>
      </c>
      <c r="J56" s="25" t="n">
        <f aca="false">G56+I56</f>
        <v>84.44</v>
      </c>
      <c r="K56" s="32" t="n">
        <v>1</v>
      </c>
      <c r="L56" s="26" t="s">
        <v>18</v>
      </c>
      <c r="M56" s="32"/>
      <c r="N56" s="28"/>
    </row>
    <row r="57" s="30" customFormat="true" ht="12" hidden="false" customHeight="true" outlineLevel="0" collapsed="false">
      <c r="A57" s="19" t="n">
        <v>55</v>
      </c>
      <c r="B57" s="20" t="s">
        <v>143</v>
      </c>
      <c r="C57" s="21" t="s">
        <v>146</v>
      </c>
      <c r="D57" s="20" t="s">
        <v>147</v>
      </c>
      <c r="E57" s="38" t="n">
        <v>70</v>
      </c>
      <c r="F57" s="22" t="n">
        <v>86.7</v>
      </c>
      <c r="G57" s="23" t="n">
        <f aca="false">F57*0.6</f>
        <v>52.02</v>
      </c>
      <c r="H57" s="33" t="n">
        <v>74.85</v>
      </c>
      <c r="I57" s="23" t="n">
        <f aca="false">H57*0.4</f>
        <v>29.94</v>
      </c>
      <c r="J57" s="25" t="n">
        <f aca="false">G57+I57</f>
        <v>81.96</v>
      </c>
      <c r="K57" s="32" t="n">
        <v>2</v>
      </c>
      <c r="L57" s="32" t="s">
        <v>18</v>
      </c>
      <c r="M57" s="32"/>
      <c r="N57" s="28"/>
    </row>
    <row r="58" s="30" customFormat="true" ht="12" hidden="false" customHeight="true" outlineLevel="0" collapsed="false">
      <c r="A58" s="19" t="n">
        <v>56</v>
      </c>
      <c r="B58" s="20" t="s">
        <v>143</v>
      </c>
      <c r="C58" s="21" t="s">
        <v>148</v>
      </c>
      <c r="D58" s="20" t="s">
        <v>149</v>
      </c>
      <c r="E58" s="38" t="n">
        <v>67</v>
      </c>
      <c r="F58" s="22" t="n">
        <v>84.4</v>
      </c>
      <c r="G58" s="23" t="n">
        <f aca="false">F58*0.6</f>
        <v>50.64</v>
      </c>
      <c r="H58" s="33" t="n">
        <v>78.3</v>
      </c>
      <c r="I58" s="23" t="n">
        <f aca="false">H58*0.4</f>
        <v>31.32</v>
      </c>
      <c r="J58" s="25" t="n">
        <f aca="false">G58+I58</f>
        <v>81.96</v>
      </c>
      <c r="K58" s="32" t="n">
        <v>3</v>
      </c>
      <c r="L58" s="32"/>
      <c r="M58" s="32"/>
      <c r="N58" s="28"/>
    </row>
    <row r="59" s="30" customFormat="true" ht="12" hidden="false" customHeight="true" outlineLevel="0" collapsed="false">
      <c r="A59" s="19" t="n">
        <v>57</v>
      </c>
      <c r="B59" s="20" t="s">
        <v>143</v>
      </c>
      <c r="C59" s="21" t="s">
        <v>150</v>
      </c>
      <c r="D59" s="20" t="s">
        <v>151</v>
      </c>
      <c r="E59" s="38" t="n">
        <v>74</v>
      </c>
      <c r="F59" s="22" t="n">
        <v>84.5</v>
      </c>
      <c r="G59" s="23" t="n">
        <f aca="false">F59*0.6</f>
        <v>50.7</v>
      </c>
      <c r="H59" s="33" t="n">
        <v>75.55</v>
      </c>
      <c r="I59" s="23" t="n">
        <f aca="false">H59*0.4</f>
        <v>30.22</v>
      </c>
      <c r="J59" s="25" t="n">
        <f aca="false">G59+I59</f>
        <v>80.92</v>
      </c>
      <c r="K59" s="32" t="n">
        <v>4</v>
      </c>
      <c r="L59" s="32"/>
      <c r="M59" s="32"/>
      <c r="N59" s="28"/>
    </row>
    <row r="60" s="30" customFormat="true" ht="12" hidden="false" customHeight="true" outlineLevel="0" collapsed="false">
      <c r="A60" s="19" t="n">
        <v>58</v>
      </c>
      <c r="B60" s="20" t="s">
        <v>143</v>
      </c>
      <c r="C60" s="21" t="s">
        <v>152</v>
      </c>
      <c r="D60" s="20" t="s">
        <v>153</v>
      </c>
      <c r="E60" s="38" t="n">
        <v>73</v>
      </c>
      <c r="F60" s="22" t="n">
        <v>81.9</v>
      </c>
      <c r="G60" s="23" t="n">
        <f aca="false">F60*0.6</f>
        <v>49.14</v>
      </c>
      <c r="H60" s="33" t="n">
        <v>72.7</v>
      </c>
      <c r="I60" s="23" t="n">
        <f aca="false">H60*0.4</f>
        <v>29.08</v>
      </c>
      <c r="J60" s="25" t="n">
        <f aca="false">G60+I60</f>
        <v>78.22</v>
      </c>
      <c r="K60" s="32" t="n">
        <v>5</v>
      </c>
      <c r="L60" s="32"/>
      <c r="M60" s="32"/>
      <c r="N60" s="28"/>
    </row>
    <row r="61" s="30" customFormat="true" ht="12" hidden="false" customHeight="true" outlineLevel="0" collapsed="false">
      <c r="A61" s="19" t="n">
        <v>59</v>
      </c>
      <c r="B61" s="20" t="s">
        <v>143</v>
      </c>
      <c r="C61" s="21" t="s">
        <v>154</v>
      </c>
      <c r="D61" s="20" t="s">
        <v>155</v>
      </c>
      <c r="E61" s="38" t="n">
        <v>54</v>
      </c>
      <c r="F61" s="22" t="n">
        <v>84</v>
      </c>
      <c r="G61" s="23" t="n">
        <f aca="false">F61*0.6</f>
        <v>50.4</v>
      </c>
      <c r="H61" s="33" t="n">
        <v>59.2</v>
      </c>
      <c r="I61" s="23" t="n">
        <f aca="false">H61*0.4</f>
        <v>23.68</v>
      </c>
      <c r="J61" s="25" t="n">
        <f aca="false">G61+I61</f>
        <v>74.08</v>
      </c>
      <c r="K61" s="32" t="n">
        <v>6</v>
      </c>
      <c r="L61" s="26"/>
      <c r="M61" s="32"/>
      <c r="N61" s="28"/>
    </row>
    <row r="62" s="30" customFormat="true" ht="12" hidden="false" customHeight="true" outlineLevel="0" collapsed="false">
      <c r="A62" s="19" t="n">
        <v>60</v>
      </c>
      <c r="B62" s="20" t="s">
        <v>156</v>
      </c>
      <c r="C62" s="21" t="s">
        <v>157</v>
      </c>
      <c r="D62" s="20" t="s">
        <v>158</v>
      </c>
      <c r="E62" s="38" t="n">
        <v>65</v>
      </c>
      <c r="F62" s="22" t="n">
        <v>65.9</v>
      </c>
      <c r="G62" s="23" t="n">
        <f aca="false">F62*0.6</f>
        <v>39.54</v>
      </c>
      <c r="H62" s="33" t="n">
        <v>77.2</v>
      </c>
      <c r="I62" s="23" t="n">
        <f aca="false">H62*0.4</f>
        <v>30.88</v>
      </c>
      <c r="J62" s="25" t="n">
        <f aca="false">G62+I62</f>
        <v>70.42</v>
      </c>
      <c r="K62" s="32" t="n">
        <v>1</v>
      </c>
      <c r="L62" s="26" t="s">
        <v>18</v>
      </c>
      <c r="M62" s="32"/>
      <c r="N62" s="28"/>
    </row>
    <row r="63" s="30" customFormat="true" ht="12" hidden="false" customHeight="true" outlineLevel="0" collapsed="false">
      <c r="A63" s="19" t="n">
        <v>61</v>
      </c>
      <c r="B63" s="20" t="s">
        <v>159</v>
      </c>
      <c r="C63" s="21" t="s">
        <v>160</v>
      </c>
      <c r="D63" s="20" t="s">
        <v>161</v>
      </c>
      <c r="E63" s="38" t="n">
        <v>52</v>
      </c>
      <c r="F63" s="22" t="n">
        <v>93.3</v>
      </c>
      <c r="G63" s="23" t="n">
        <f aca="false">F63*0.6</f>
        <v>55.98</v>
      </c>
      <c r="H63" s="33" t="n">
        <v>78.3</v>
      </c>
      <c r="I63" s="23" t="n">
        <f aca="false">H63*0.4</f>
        <v>31.32</v>
      </c>
      <c r="J63" s="25" t="n">
        <f aca="false">G63+I63</f>
        <v>87.3</v>
      </c>
      <c r="K63" s="32" t="n">
        <v>1</v>
      </c>
      <c r="L63" s="26" t="s">
        <v>18</v>
      </c>
      <c r="M63" s="32"/>
      <c r="N63" s="28"/>
    </row>
    <row r="64" s="30" customFormat="true" ht="12" hidden="false" customHeight="true" outlineLevel="0" collapsed="false">
      <c r="A64" s="19" t="n">
        <v>62</v>
      </c>
      <c r="B64" s="20" t="s">
        <v>159</v>
      </c>
      <c r="C64" s="21" t="s">
        <v>162</v>
      </c>
      <c r="D64" s="20" t="s">
        <v>163</v>
      </c>
      <c r="E64" s="38" t="n">
        <v>56</v>
      </c>
      <c r="F64" s="22" t="n">
        <v>82</v>
      </c>
      <c r="G64" s="23" t="n">
        <f aca="false">F64*0.6</f>
        <v>49.2</v>
      </c>
      <c r="H64" s="33" t="n">
        <v>76.3</v>
      </c>
      <c r="I64" s="23" t="n">
        <f aca="false">H64*0.4</f>
        <v>30.52</v>
      </c>
      <c r="J64" s="25" t="n">
        <f aca="false">G64+I64</f>
        <v>79.72</v>
      </c>
      <c r="K64" s="32" t="n">
        <v>2</v>
      </c>
      <c r="L64" s="32"/>
      <c r="M64" s="32"/>
      <c r="N64" s="28"/>
    </row>
    <row r="65" s="30" customFormat="true" ht="12" hidden="false" customHeight="true" outlineLevel="0" collapsed="false">
      <c r="A65" s="19" t="n">
        <v>63</v>
      </c>
      <c r="B65" s="20" t="s">
        <v>159</v>
      </c>
      <c r="C65" s="21" t="s">
        <v>164</v>
      </c>
      <c r="D65" s="20" t="s">
        <v>165</v>
      </c>
      <c r="E65" s="40" t="s">
        <v>37</v>
      </c>
      <c r="F65" s="22" t="n">
        <v>82.9</v>
      </c>
      <c r="G65" s="23" t="n">
        <f aca="false">F65*0.6</f>
        <v>49.74</v>
      </c>
      <c r="H65" s="34" t="n">
        <v>0</v>
      </c>
      <c r="I65" s="23" t="n">
        <f aca="false">H65*0.4</f>
        <v>0</v>
      </c>
      <c r="J65" s="25" t="n">
        <f aca="false">G65+I65</f>
        <v>49.74</v>
      </c>
      <c r="K65" s="32" t="n">
        <v>3</v>
      </c>
      <c r="L65" s="32"/>
      <c r="M65" s="20" t="s">
        <v>37</v>
      </c>
      <c r="N65" s="28"/>
    </row>
    <row r="66" s="30" customFormat="true" ht="12" hidden="false" customHeight="true" outlineLevel="0" collapsed="false">
      <c r="A66" s="19" t="n">
        <v>64</v>
      </c>
      <c r="B66" s="20" t="s">
        <v>166</v>
      </c>
      <c r="C66" s="21" t="s">
        <v>167</v>
      </c>
      <c r="D66" s="20" t="s">
        <v>168</v>
      </c>
      <c r="E66" s="38" t="n">
        <v>61</v>
      </c>
      <c r="F66" s="22" t="n">
        <v>91.9</v>
      </c>
      <c r="G66" s="23" t="n">
        <f aca="false">F66*0.6</f>
        <v>55.14</v>
      </c>
      <c r="H66" s="33" t="n">
        <v>79.6</v>
      </c>
      <c r="I66" s="23" t="n">
        <f aca="false">H66*0.4</f>
        <v>31.84</v>
      </c>
      <c r="J66" s="25" t="n">
        <f aca="false">G66+I66</f>
        <v>86.98</v>
      </c>
      <c r="K66" s="32" t="n">
        <v>1</v>
      </c>
      <c r="L66" s="32" t="s">
        <v>18</v>
      </c>
      <c r="M66" s="32"/>
      <c r="N66" s="28"/>
    </row>
    <row r="67" s="30" customFormat="true" ht="12" hidden="false" customHeight="true" outlineLevel="0" collapsed="false">
      <c r="A67" s="19" t="n">
        <v>65</v>
      </c>
      <c r="B67" s="20" t="s">
        <v>166</v>
      </c>
      <c r="C67" s="21" t="s">
        <v>169</v>
      </c>
      <c r="D67" s="20" t="s">
        <v>170</v>
      </c>
      <c r="E67" s="40" t="s">
        <v>37</v>
      </c>
      <c r="F67" s="22" t="n">
        <v>87.4</v>
      </c>
      <c r="G67" s="23" t="n">
        <f aca="false">F67*0.6</f>
        <v>52.44</v>
      </c>
      <c r="H67" s="34" t="n">
        <v>0</v>
      </c>
      <c r="I67" s="23" t="n">
        <f aca="false">H67*0.4</f>
        <v>0</v>
      </c>
      <c r="J67" s="25" t="n">
        <f aca="false">G67+I67</f>
        <v>52.44</v>
      </c>
      <c r="K67" s="32" t="n">
        <v>2</v>
      </c>
      <c r="L67" s="32"/>
      <c r="M67" s="20" t="s">
        <v>37</v>
      </c>
      <c r="N67" s="28"/>
    </row>
    <row r="68" s="30" customFormat="true" ht="12" hidden="false" customHeight="true" outlineLevel="0" collapsed="false">
      <c r="A68" s="19" t="n">
        <v>66</v>
      </c>
      <c r="B68" s="20" t="s">
        <v>166</v>
      </c>
      <c r="C68" s="21" t="s">
        <v>171</v>
      </c>
      <c r="D68" s="20" t="s">
        <v>172</v>
      </c>
      <c r="E68" s="40" t="s">
        <v>37</v>
      </c>
      <c r="F68" s="22" t="n">
        <v>85.7</v>
      </c>
      <c r="G68" s="23" t="n">
        <f aca="false">F68*0.6</f>
        <v>51.42</v>
      </c>
      <c r="H68" s="34" t="n">
        <v>0</v>
      </c>
      <c r="I68" s="23" t="n">
        <f aca="false">H68*0.4</f>
        <v>0</v>
      </c>
      <c r="J68" s="25" t="n">
        <f aca="false">G68+I68</f>
        <v>51.42</v>
      </c>
      <c r="K68" s="32" t="n">
        <v>3</v>
      </c>
      <c r="L68" s="26"/>
      <c r="M68" s="20" t="s">
        <v>37</v>
      </c>
      <c r="N68" s="28"/>
    </row>
    <row r="69" s="30" customFormat="true" ht="12" hidden="false" customHeight="true" outlineLevel="0" collapsed="false">
      <c r="A69" s="19" t="n">
        <v>67</v>
      </c>
      <c r="B69" s="20" t="s">
        <v>173</v>
      </c>
      <c r="C69" s="21" t="s">
        <v>174</v>
      </c>
      <c r="D69" s="20" t="s">
        <v>175</v>
      </c>
      <c r="E69" s="38" t="n">
        <v>69</v>
      </c>
      <c r="F69" s="22" t="n">
        <v>87.8</v>
      </c>
      <c r="G69" s="23" t="n">
        <f aca="false">F69*0.6</f>
        <v>52.68</v>
      </c>
      <c r="H69" s="33" t="n">
        <v>72.6</v>
      </c>
      <c r="I69" s="23" t="n">
        <f aca="false">H69*0.4</f>
        <v>29.04</v>
      </c>
      <c r="J69" s="25" t="n">
        <f aca="false">G69+I69</f>
        <v>81.72</v>
      </c>
      <c r="K69" s="32" t="n">
        <v>1</v>
      </c>
      <c r="L69" s="32" t="s">
        <v>18</v>
      </c>
      <c r="M69" s="32"/>
      <c r="N69" s="28"/>
    </row>
    <row r="70" s="30" customFormat="true" ht="12" hidden="false" customHeight="true" outlineLevel="0" collapsed="false">
      <c r="A70" s="19" t="n">
        <v>68</v>
      </c>
      <c r="B70" s="20" t="s">
        <v>173</v>
      </c>
      <c r="C70" s="21" t="s">
        <v>176</v>
      </c>
      <c r="D70" s="20" t="s">
        <v>177</v>
      </c>
      <c r="E70" s="38" t="n">
        <v>77</v>
      </c>
      <c r="F70" s="22" t="n">
        <v>82.2</v>
      </c>
      <c r="G70" s="23" t="n">
        <f aca="false">F70*0.6</f>
        <v>49.32</v>
      </c>
      <c r="H70" s="33" t="n">
        <v>76.8</v>
      </c>
      <c r="I70" s="23" t="n">
        <f aca="false">H70*0.4</f>
        <v>30.72</v>
      </c>
      <c r="J70" s="25" t="n">
        <f aca="false">G70+I70</f>
        <v>80.04</v>
      </c>
      <c r="K70" s="32" t="n">
        <v>2</v>
      </c>
      <c r="L70" s="32"/>
      <c r="M70" s="32"/>
      <c r="N70" s="28"/>
    </row>
    <row r="71" s="30" customFormat="true" ht="12" hidden="false" customHeight="true" outlineLevel="0" collapsed="false">
      <c r="A71" s="19" t="n">
        <v>69</v>
      </c>
      <c r="B71" s="20" t="s">
        <v>173</v>
      </c>
      <c r="C71" s="21" t="s">
        <v>178</v>
      </c>
      <c r="D71" s="20" t="s">
        <v>179</v>
      </c>
      <c r="E71" s="40" t="s">
        <v>37</v>
      </c>
      <c r="F71" s="22" t="n">
        <v>76.3</v>
      </c>
      <c r="G71" s="23" t="n">
        <f aca="false">F71*0.6</f>
        <v>45.78</v>
      </c>
      <c r="H71" s="34" t="n">
        <v>0</v>
      </c>
      <c r="I71" s="23" t="n">
        <f aca="false">H71*0.4</f>
        <v>0</v>
      </c>
      <c r="J71" s="25" t="n">
        <f aca="false">G71+I71</f>
        <v>45.78</v>
      </c>
      <c r="K71" s="32" t="n">
        <v>3</v>
      </c>
      <c r="L71" s="26"/>
      <c r="M71" s="40" t="s">
        <v>37</v>
      </c>
      <c r="N71" s="28"/>
    </row>
    <row r="72" s="30" customFormat="true" ht="12" hidden="false" customHeight="true" outlineLevel="0" collapsed="false">
      <c r="A72" s="19" t="n">
        <v>70</v>
      </c>
      <c r="B72" s="20" t="s">
        <v>180</v>
      </c>
      <c r="C72" s="21" t="s">
        <v>181</v>
      </c>
      <c r="D72" s="20" t="s">
        <v>182</v>
      </c>
      <c r="E72" s="38" t="n">
        <v>76</v>
      </c>
      <c r="F72" s="22" t="n">
        <v>87.9</v>
      </c>
      <c r="G72" s="23" t="n">
        <f aca="false">F72*0.6</f>
        <v>52.74</v>
      </c>
      <c r="H72" s="33" t="n">
        <v>78.85</v>
      </c>
      <c r="I72" s="23" t="n">
        <f aca="false">H72*0.4</f>
        <v>31.54</v>
      </c>
      <c r="J72" s="25" t="n">
        <f aca="false">G72+I72</f>
        <v>84.28</v>
      </c>
      <c r="K72" s="32" t="n">
        <v>1</v>
      </c>
      <c r="L72" s="32" t="s">
        <v>18</v>
      </c>
      <c r="M72" s="32"/>
      <c r="N72" s="28"/>
    </row>
    <row r="73" s="30" customFormat="true" ht="12" hidden="false" customHeight="true" outlineLevel="0" collapsed="false">
      <c r="A73" s="19" t="n">
        <v>71</v>
      </c>
      <c r="B73" s="20" t="s">
        <v>180</v>
      </c>
      <c r="C73" s="21" t="s">
        <v>183</v>
      </c>
      <c r="D73" s="20" t="s">
        <v>184</v>
      </c>
      <c r="E73" s="38" t="n">
        <v>50</v>
      </c>
      <c r="F73" s="22" t="n">
        <v>82</v>
      </c>
      <c r="G73" s="23" t="n">
        <f aca="false">F73*0.6</f>
        <v>49.2</v>
      </c>
      <c r="H73" s="33" t="n">
        <v>68.95</v>
      </c>
      <c r="I73" s="23" t="n">
        <f aca="false">H73*0.4</f>
        <v>27.58</v>
      </c>
      <c r="J73" s="25" t="n">
        <f aca="false">G73+I73</f>
        <v>76.78</v>
      </c>
      <c r="K73" s="32" t="n">
        <v>2</v>
      </c>
      <c r="L73" s="32"/>
      <c r="M73" s="32"/>
      <c r="N73" s="28"/>
    </row>
    <row r="74" s="30" customFormat="true" ht="12" hidden="false" customHeight="true" outlineLevel="0" collapsed="false">
      <c r="A74" s="19" t="n">
        <v>72</v>
      </c>
      <c r="B74" s="20" t="s">
        <v>180</v>
      </c>
      <c r="C74" s="21" t="s">
        <v>185</v>
      </c>
      <c r="D74" s="20" t="s">
        <v>186</v>
      </c>
      <c r="E74" s="38" t="n">
        <v>64</v>
      </c>
      <c r="F74" s="22" t="n">
        <v>75.8</v>
      </c>
      <c r="G74" s="23" t="n">
        <f aca="false">F74*0.6</f>
        <v>45.48</v>
      </c>
      <c r="H74" s="33" t="n">
        <v>72.85</v>
      </c>
      <c r="I74" s="23" t="n">
        <f aca="false">H74*0.4</f>
        <v>29.14</v>
      </c>
      <c r="J74" s="25" t="n">
        <f aca="false">G74+I74</f>
        <v>74.62</v>
      </c>
      <c r="K74" s="32" t="n">
        <v>3</v>
      </c>
      <c r="L74" s="26"/>
      <c r="M74" s="32"/>
      <c r="N74" s="28"/>
    </row>
    <row r="75" s="30" customFormat="true" ht="12" hidden="false" customHeight="true" outlineLevel="0" collapsed="false">
      <c r="A75" s="19" t="n">
        <v>73</v>
      </c>
      <c r="B75" s="20" t="s">
        <v>187</v>
      </c>
      <c r="C75" s="21" t="s">
        <v>188</v>
      </c>
      <c r="D75" s="20" t="s">
        <v>189</v>
      </c>
      <c r="E75" s="38" t="n">
        <v>58</v>
      </c>
      <c r="F75" s="22" t="n">
        <v>88.8</v>
      </c>
      <c r="G75" s="23" t="n">
        <f aca="false">F75*0.6</f>
        <v>53.28</v>
      </c>
      <c r="H75" s="33" t="n">
        <v>80.8</v>
      </c>
      <c r="I75" s="23" t="n">
        <f aca="false">H75*0.4</f>
        <v>32.32</v>
      </c>
      <c r="J75" s="25" t="n">
        <f aca="false">G75+I75</f>
        <v>85.6</v>
      </c>
      <c r="K75" s="32" t="n">
        <v>1</v>
      </c>
      <c r="L75" s="32" t="s">
        <v>18</v>
      </c>
      <c r="M75" s="32"/>
      <c r="N75" s="28"/>
    </row>
    <row r="76" s="30" customFormat="true" ht="12" hidden="false" customHeight="true" outlineLevel="0" collapsed="false">
      <c r="A76" s="19" t="n">
        <v>74</v>
      </c>
      <c r="B76" s="20" t="s">
        <v>187</v>
      </c>
      <c r="C76" s="21" t="s">
        <v>190</v>
      </c>
      <c r="D76" s="20" t="s">
        <v>191</v>
      </c>
      <c r="E76" s="38" t="n">
        <v>63</v>
      </c>
      <c r="F76" s="22" t="n">
        <v>89.8</v>
      </c>
      <c r="G76" s="23" t="n">
        <f aca="false">F76*0.6</f>
        <v>53.88</v>
      </c>
      <c r="H76" s="33" t="n">
        <v>79.2</v>
      </c>
      <c r="I76" s="23" t="n">
        <f aca="false">H76*0.4</f>
        <v>31.68</v>
      </c>
      <c r="J76" s="25" t="n">
        <f aca="false">G76+I76</f>
        <v>85.56</v>
      </c>
      <c r="K76" s="32" t="n">
        <v>2</v>
      </c>
      <c r="L76" s="32"/>
      <c r="M76" s="32"/>
      <c r="N76" s="28"/>
    </row>
    <row r="77" s="30" customFormat="true" ht="12" hidden="false" customHeight="true" outlineLevel="0" collapsed="false">
      <c r="A77" s="19" t="n">
        <v>75</v>
      </c>
      <c r="B77" s="20" t="s">
        <v>187</v>
      </c>
      <c r="C77" s="21" t="s">
        <v>192</v>
      </c>
      <c r="D77" s="20" t="s">
        <v>193</v>
      </c>
      <c r="E77" s="38" t="n">
        <v>71</v>
      </c>
      <c r="F77" s="22" t="n">
        <v>86.2</v>
      </c>
      <c r="G77" s="23" t="n">
        <f aca="false">F77*0.6</f>
        <v>51.72</v>
      </c>
      <c r="H77" s="33" t="n">
        <v>72.2</v>
      </c>
      <c r="I77" s="23" t="n">
        <f aca="false">H77*0.4</f>
        <v>28.88</v>
      </c>
      <c r="J77" s="25" t="n">
        <f aca="false">G77+I77</f>
        <v>80.6</v>
      </c>
      <c r="K77" s="32" t="n">
        <v>3</v>
      </c>
      <c r="L77" s="26"/>
      <c r="M77" s="32"/>
      <c r="N77" s="28"/>
    </row>
    <row r="78" s="30" customFormat="true" ht="12" hidden="false" customHeight="true" outlineLevel="0" collapsed="false">
      <c r="A78" s="19" t="n">
        <v>76</v>
      </c>
      <c r="B78" s="20" t="s">
        <v>194</v>
      </c>
      <c r="C78" s="21" t="s">
        <v>195</v>
      </c>
      <c r="D78" s="20" t="s">
        <v>196</v>
      </c>
      <c r="E78" s="38" t="n">
        <v>78</v>
      </c>
      <c r="F78" s="22" t="n">
        <v>86.4</v>
      </c>
      <c r="G78" s="23" t="n">
        <f aca="false">F78*0.6</f>
        <v>51.84</v>
      </c>
      <c r="H78" s="33" t="n">
        <v>78.1</v>
      </c>
      <c r="I78" s="23" t="n">
        <f aca="false">H78*0.4</f>
        <v>31.24</v>
      </c>
      <c r="J78" s="25" t="n">
        <f aca="false">G78+I78</f>
        <v>83.08</v>
      </c>
      <c r="K78" s="32" t="n">
        <v>1</v>
      </c>
      <c r="L78" s="32" t="s">
        <v>18</v>
      </c>
      <c r="M78" s="32"/>
      <c r="N78" s="28"/>
    </row>
    <row r="79" s="30" customFormat="true" ht="12" hidden="false" customHeight="true" outlineLevel="0" collapsed="false">
      <c r="A79" s="19" t="n">
        <v>77</v>
      </c>
      <c r="B79" s="20" t="s">
        <v>194</v>
      </c>
      <c r="C79" s="21" t="s">
        <v>197</v>
      </c>
      <c r="D79" s="20" t="s">
        <v>198</v>
      </c>
      <c r="E79" s="38" t="n">
        <v>75</v>
      </c>
      <c r="F79" s="22" t="n">
        <v>83.1</v>
      </c>
      <c r="G79" s="23" t="n">
        <f aca="false">F79*0.6</f>
        <v>49.86</v>
      </c>
      <c r="H79" s="33" t="n">
        <v>79.05</v>
      </c>
      <c r="I79" s="23" t="n">
        <f aca="false">H79*0.4</f>
        <v>31.62</v>
      </c>
      <c r="J79" s="25" t="n">
        <f aca="false">G79+I79</f>
        <v>81.48</v>
      </c>
      <c r="K79" s="32" t="n">
        <v>2</v>
      </c>
      <c r="L79" s="26"/>
      <c r="M79" s="32"/>
      <c r="N79" s="28"/>
    </row>
    <row r="80" s="30" customFormat="true" ht="12" hidden="false" customHeight="true" outlineLevel="0" collapsed="false">
      <c r="A80" s="19" t="n">
        <v>78</v>
      </c>
      <c r="B80" s="20" t="s">
        <v>194</v>
      </c>
      <c r="C80" s="21" t="s">
        <v>199</v>
      </c>
      <c r="D80" s="20" t="s">
        <v>200</v>
      </c>
      <c r="E80" s="40" t="s">
        <v>37</v>
      </c>
      <c r="F80" s="22" t="n">
        <v>80</v>
      </c>
      <c r="G80" s="23" t="n">
        <f aca="false">F80*0.6</f>
        <v>48</v>
      </c>
      <c r="H80" s="34" t="n">
        <v>0</v>
      </c>
      <c r="I80" s="23" t="n">
        <f aca="false">H80*0.4</f>
        <v>0</v>
      </c>
      <c r="J80" s="25" t="n">
        <f aca="false">G80+I80</f>
        <v>48</v>
      </c>
      <c r="K80" s="32" t="n">
        <v>3</v>
      </c>
      <c r="L80" s="32"/>
      <c r="M80" s="40" t="s">
        <v>37</v>
      </c>
      <c r="N80" s="28"/>
    </row>
    <row r="81" s="30" customFormat="true" ht="12" hidden="false" customHeight="true" outlineLevel="0" collapsed="false">
      <c r="A81" s="19" t="n">
        <v>79</v>
      </c>
      <c r="B81" s="20" t="s">
        <v>201</v>
      </c>
      <c r="C81" s="21" t="s">
        <v>202</v>
      </c>
      <c r="D81" s="20" t="s">
        <v>203</v>
      </c>
      <c r="E81" s="20" t="n">
        <v>81</v>
      </c>
      <c r="F81" s="22" t="n">
        <v>91.7</v>
      </c>
      <c r="G81" s="23" t="n">
        <f aca="false">F81*0.6</f>
        <v>55.02</v>
      </c>
      <c r="H81" s="33" t="n">
        <v>73.4</v>
      </c>
      <c r="I81" s="23" t="n">
        <f aca="false">H81*0.4</f>
        <v>29.36</v>
      </c>
      <c r="J81" s="25" t="n">
        <f aca="false">G81+I81</f>
        <v>84.38</v>
      </c>
      <c r="K81" s="32" t="n">
        <v>1</v>
      </c>
      <c r="L81" s="26" t="s">
        <v>18</v>
      </c>
      <c r="M81" s="32"/>
      <c r="N81" s="28"/>
    </row>
    <row r="82" s="30" customFormat="true" ht="12" hidden="false" customHeight="true" outlineLevel="0" collapsed="false">
      <c r="A82" s="19" t="n">
        <v>80</v>
      </c>
      <c r="B82" s="20" t="s">
        <v>201</v>
      </c>
      <c r="C82" s="21" t="s">
        <v>204</v>
      </c>
      <c r="D82" s="20" t="s">
        <v>205</v>
      </c>
      <c r="E82" s="20" t="n">
        <v>83</v>
      </c>
      <c r="F82" s="22" t="n">
        <v>85.9</v>
      </c>
      <c r="G82" s="23" t="n">
        <f aca="false">F82*0.6</f>
        <v>51.54</v>
      </c>
      <c r="H82" s="33" t="n">
        <v>81.75</v>
      </c>
      <c r="I82" s="23" t="n">
        <f aca="false">H82*0.4</f>
        <v>32.7</v>
      </c>
      <c r="J82" s="25" t="n">
        <f aca="false">G82+I82</f>
        <v>84.24</v>
      </c>
      <c r="K82" s="32" t="n">
        <v>2</v>
      </c>
      <c r="L82" s="32"/>
      <c r="M82" s="32"/>
      <c r="N82" s="28"/>
    </row>
    <row r="83" s="30" customFormat="true" ht="12" hidden="false" customHeight="true" outlineLevel="0" collapsed="false">
      <c r="A83" s="19" t="n">
        <v>81</v>
      </c>
      <c r="B83" s="20" t="s">
        <v>201</v>
      </c>
      <c r="C83" s="21" t="s">
        <v>206</v>
      </c>
      <c r="D83" s="20" t="s">
        <v>207</v>
      </c>
      <c r="E83" s="20" t="n">
        <v>84</v>
      </c>
      <c r="F83" s="22" t="n">
        <v>87.5</v>
      </c>
      <c r="G83" s="23" t="n">
        <f aca="false">F83*0.6</f>
        <v>52.5</v>
      </c>
      <c r="H83" s="33" t="n">
        <v>76.2</v>
      </c>
      <c r="I83" s="23" t="n">
        <f aca="false">H83*0.4</f>
        <v>30.48</v>
      </c>
      <c r="J83" s="25" t="n">
        <f aca="false">G83+I83</f>
        <v>82.98</v>
      </c>
      <c r="K83" s="32" t="n">
        <v>3</v>
      </c>
      <c r="L83" s="32"/>
      <c r="M83" s="32"/>
      <c r="N83" s="28"/>
    </row>
    <row r="84" s="30" customFormat="true" ht="12" hidden="false" customHeight="true" outlineLevel="0" collapsed="false">
      <c r="A84" s="19" t="n">
        <v>82</v>
      </c>
      <c r="B84" s="20" t="s">
        <v>201</v>
      </c>
      <c r="C84" s="21" t="s">
        <v>208</v>
      </c>
      <c r="D84" s="20" t="s">
        <v>209</v>
      </c>
      <c r="E84" s="20" t="n">
        <v>79</v>
      </c>
      <c r="F84" s="22" t="n">
        <v>85.9</v>
      </c>
      <c r="G84" s="23" t="n">
        <f aca="false">F84*0.6</f>
        <v>51.54</v>
      </c>
      <c r="H84" s="33" t="n">
        <v>75.65</v>
      </c>
      <c r="I84" s="23" t="n">
        <f aca="false">H84*0.4</f>
        <v>30.26</v>
      </c>
      <c r="J84" s="25" t="n">
        <f aca="false">G84+I84</f>
        <v>81.8</v>
      </c>
      <c r="K84" s="32" t="n">
        <v>4</v>
      </c>
      <c r="L84" s="26"/>
      <c r="M84" s="32"/>
      <c r="N84" s="28"/>
    </row>
    <row r="85" s="31" customFormat="true" ht="12" hidden="false" customHeight="true" outlineLevel="0" collapsed="false">
      <c r="A85" s="19" t="n">
        <v>83</v>
      </c>
      <c r="B85" s="20" t="s">
        <v>210</v>
      </c>
      <c r="C85" s="21" t="s">
        <v>211</v>
      </c>
      <c r="D85" s="20" t="s">
        <v>212</v>
      </c>
      <c r="E85" s="20" t="n">
        <v>85</v>
      </c>
      <c r="F85" s="22" t="n">
        <v>84.1</v>
      </c>
      <c r="G85" s="23" t="n">
        <f aca="false">F85*0.6</f>
        <v>50.46</v>
      </c>
      <c r="H85" s="33" t="n">
        <v>80.2</v>
      </c>
      <c r="I85" s="23" t="n">
        <f aca="false">H85*0.4</f>
        <v>32.08</v>
      </c>
      <c r="J85" s="25" t="n">
        <f aca="false">G85+I85</f>
        <v>82.54</v>
      </c>
      <c r="K85" s="32" t="n">
        <v>1</v>
      </c>
      <c r="L85" s="26" t="s">
        <v>18</v>
      </c>
      <c r="M85" s="32"/>
      <c r="N85" s="29"/>
    </row>
    <row r="86" s="30" customFormat="true" ht="12" hidden="false" customHeight="true" outlineLevel="0" collapsed="false">
      <c r="A86" s="19" t="n">
        <v>84</v>
      </c>
      <c r="B86" s="20" t="s">
        <v>210</v>
      </c>
      <c r="C86" s="21" t="s">
        <v>213</v>
      </c>
      <c r="D86" s="20" t="s">
        <v>214</v>
      </c>
      <c r="E86" s="20" t="n">
        <v>82</v>
      </c>
      <c r="F86" s="22" t="n">
        <v>84.2</v>
      </c>
      <c r="G86" s="23" t="n">
        <f aca="false">F86*0.6</f>
        <v>50.52</v>
      </c>
      <c r="H86" s="33" t="n">
        <v>75.85</v>
      </c>
      <c r="I86" s="23" t="n">
        <f aca="false">H86*0.4</f>
        <v>30.34</v>
      </c>
      <c r="J86" s="25" t="n">
        <f aca="false">G86+I86</f>
        <v>80.86</v>
      </c>
      <c r="K86" s="32" t="n">
        <v>2</v>
      </c>
      <c r="L86" s="26"/>
      <c r="M86" s="32"/>
      <c r="N86" s="28"/>
    </row>
    <row r="87" s="30" customFormat="true" ht="12" hidden="false" customHeight="true" outlineLevel="0" collapsed="false">
      <c r="A87" s="19" t="n">
        <v>85</v>
      </c>
      <c r="B87" s="20" t="s">
        <v>210</v>
      </c>
      <c r="C87" s="21" t="s">
        <v>215</v>
      </c>
      <c r="D87" s="20" t="s">
        <v>216</v>
      </c>
      <c r="E87" s="20" t="n">
        <v>80</v>
      </c>
      <c r="F87" s="22" t="n">
        <v>86.2</v>
      </c>
      <c r="G87" s="23" t="n">
        <f aca="false">F87*0.6</f>
        <v>51.72</v>
      </c>
      <c r="H87" s="33" t="n">
        <v>70</v>
      </c>
      <c r="I87" s="23" t="n">
        <f aca="false">H87*0.4</f>
        <v>28</v>
      </c>
      <c r="J87" s="25" t="n">
        <f aca="false">G87+I87</f>
        <v>79.72</v>
      </c>
      <c r="K87" s="32" t="n">
        <v>3</v>
      </c>
      <c r="L87" s="32"/>
      <c r="M87" s="38"/>
      <c r="N87" s="28"/>
    </row>
    <row r="88" s="37" customFormat="true" ht="12" hidden="false" customHeight="true" outlineLevel="0" collapsed="false">
      <c r="A88" s="19" t="n">
        <v>86</v>
      </c>
      <c r="B88" s="20" t="s">
        <v>217</v>
      </c>
      <c r="C88" s="21" t="s">
        <v>218</v>
      </c>
      <c r="D88" s="20" t="s">
        <v>219</v>
      </c>
      <c r="E88" s="20" t="n">
        <v>121</v>
      </c>
      <c r="F88" s="22" t="n">
        <v>93.9</v>
      </c>
      <c r="G88" s="23" t="n">
        <f aca="false">F88*0.6</f>
        <v>56.34</v>
      </c>
      <c r="H88" s="33" t="n">
        <v>86.5</v>
      </c>
      <c r="I88" s="23" t="n">
        <f aca="false">H88*0.4</f>
        <v>34.6</v>
      </c>
      <c r="J88" s="25" t="n">
        <f aca="false">G88+I88</f>
        <v>90.94</v>
      </c>
      <c r="K88" s="38" t="n">
        <v>1</v>
      </c>
      <c r="L88" s="38" t="s">
        <v>18</v>
      </c>
      <c r="M88" s="38"/>
    </row>
    <row r="89" s="37" customFormat="true" ht="12" hidden="false" customHeight="true" outlineLevel="0" collapsed="false">
      <c r="A89" s="19" t="n">
        <v>87</v>
      </c>
      <c r="B89" s="20" t="s">
        <v>217</v>
      </c>
      <c r="C89" s="21" t="s">
        <v>220</v>
      </c>
      <c r="D89" s="20" t="s">
        <v>221</v>
      </c>
      <c r="E89" s="20" t="n">
        <v>110</v>
      </c>
      <c r="F89" s="22" t="n">
        <v>82.3</v>
      </c>
      <c r="G89" s="23" t="n">
        <f aca="false">F89*0.6</f>
        <v>49.38</v>
      </c>
      <c r="H89" s="33" t="n">
        <v>81.25</v>
      </c>
      <c r="I89" s="23" t="n">
        <f aca="false">H89*0.4</f>
        <v>32.5</v>
      </c>
      <c r="J89" s="25" t="n">
        <f aca="false">G89+I89</f>
        <v>81.88</v>
      </c>
      <c r="K89" s="38" t="n">
        <v>2</v>
      </c>
      <c r="L89" s="38" t="s">
        <v>18</v>
      </c>
      <c r="M89" s="38"/>
    </row>
    <row r="90" s="37" customFormat="true" ht="12" hidden="false" customHeight="true" outlineLevel="0" collapsed="false">
      <c r="A90" s="19" t="n">
        <v>88</v>
      </c>
      <c r="B90" s="20" t="s">
        <v>217</v>
      </c>
      <c r="C90" s="21" t="s">
        <v>222</v>
      </c>
      <c r="D90" s="20" t="s">
        <v>223</v>
      </c>
      <c r="E90" s="20" t="n">
        <v>141</v>
      </c>
      <c r="F90" s="22" t="n">
        <v>77.6</v>
      </c>
      <c r="G90" s="23" t="n">
        <f aca="false">F90*0.6</f>
        <v>46.56</v>
      </c>
      <c r="H90" s="33" t="n">
        <v>84.65</v>
      </c>
      <c r="I90" s="23" t="n">
        <f aca="false">H90*0.4</f>
        <v>33.86</v>
      </c>
      <c r="J90" s="25" t="n">
        <f aca="false">G90+I90</f>
        <v>80.42</v>
      </c>
      <c r="K90" s="38" t="n">
        <v>3</v>
      </c>
      <c r="L90" s="38" t="s">
        <v>18</v>
      </c>
      <c r="M90" s="38"/>
    </row>
    <row r="91" s="37" customFormat="true" ht="12" hidden="false" customHeight="true" outlineLevel="0" collapsed="false">
      <c r="A91" s="19" t="n">
        <v>89</v>
      </c>
      <c r="B91" s="20" t="s">
        <v>217</v>
      </c>
      <c r="C91" s="21" t="s">
        <v>224</v>
      </c>
      <c r="D91" s="20" t="s">
        <v>225</v>
      </c>
      <c r="E91" s="20" t="n">
        <v>122</v>
      </c>
      <c r="F91" s="22" t="n">
        <v>82.1</v>
      </c>
      <c r="G91" s="23" t="n">
        <f aca="false">F91*0.6</f>
        <v>49.26</v>
      </c>
      <c r="H91" s="33" t="n">
        <v>75.2</v>
      </c>
      <c r="I91" s="23" t="n">
        <f aca="false">H91*0.4</f>
        <v>30.08</v>
      </c>
      <c r="J91" s="25" t="n">
        <f aca="false">G91+I91</f>
        <v>79.34</v>
      </c>
      <c r="K91" s="38" t="n">
        <v>4</v>
      </c>
      <c r="L91" s="38" t="s">
        <v>18</v>
      </c>
      <c r="M91" s="38"/>
    </row>
    <row r="92" s="37" customFormat="true" ht="12" hidden="false" customHeight="true" outlineLevel="0" collapsed="false">
      <c r="A92" s="19" t="n">
        <v>90</v>
      </c>
      <c r="B92" s="20" t="s">
        <v>217</v>
      </c>
      <c r="C92" s="21" t="s">
        <v>226</v>
      </c>
      <c r="D92" s="20" t="s">
        <v>227</v>
      </c>
      <c r="E92" s="20" t="n">
        <v>102</v>
      </c>
      <c r="F92" s="22" t="n">
        <v>80.2</v>
      </c>
      <c r="G92" s="23" t="n">
        <f aca="false">F92*0.6</f>
        <v>48.12</v>
      </c>
      <c r="H92" s="33" t="n">
        <v>76.35</v>
      </c>
      <c r="I92" s="23" t="n">
        <f aca="false">H92*0.4</f>
        <v>30.54</v>
      </c>
      <c r="J92" s="25" t="n">
        <f aca="false">G92+I92</f>
        <v>78.66</v>
      </c>
      <c r="K92" s="38" t="n">
        <v>5</v>
      </c>
      <c r="L92" s="38" t="s">
        <v>18</v>
      </c>
      <c r="M92" s="38"/>
    </row>
    <row r="93" s="37" customFormat="true" ht="12" hidden="false" customHeight="true" outlineLevel="0" collapsed="false">
      <c r="A93" s="19" t="n">
        <v>91</v>
      </c>
      <c r="B93" s="20" t="s">
        <v>217</v>
      </c>
      <c r="C93" s="21" t="s">
        <v>228</v>
      </c>
      <c r="D93" s="20" t="s">
        <v>229</v>
      </c>
      <c r="E93" s="20" t="n">
        <v>120</v>
      </c>
      <c r="F93" s="22" t="n">
        <v>77</v>
      </c>
      <c r="G93" s="23" t="n">
        <f aca="false">F93*0.6</f>
        <v>46.2</v>
      </c>
      <c r="H93" s="33" t="n">
        <v>80.75</v>
      </c>
      <c r="I93" s="23" t="n">
        <f aca="false">H93*0.4</f>
        <v>32.3</v>
      </c>
      <c r="J93" s="25" t="n">
        <f aca="false">G93+I93</f>
        <v>78.5</v>
      </c>
      <c r="K93" s="38" t="n">
        <v>6</v>
      </c>
      <c r="L93" s="38" t="s">
        <v>18</v>
      </c>
      <c r="M93" s="38"/>
    </row>
    <row r="94" s="37" customFormat="true" ht="12" hidden="false" customHeight="true" outlineLevel="0" collapsed="false">
      <c r="A94" s="19" t="n">
        <v>92</v>
      </c>
      <c r="B94" s="20" t="s">
        <v>217</v>
      </c>
      <c r="C94" s="21" t="s">
        <v>230</v>
      </c>
      <c r="D94" s="20" t="s">
        <v>231</v>
      </c>
      <c r="E94" s="20" t="n">
        <v>92</v>
      </c>
      <c r="F94" s="22" t="n">
        <v>74.1</v>
      </c>
      <c r="G94" s="23" t="n">
        <f aca="false">F94*0.6</f>
        <v>44.46</v>
      </c>
      <c r="H94" s="33" t="n">
        <v>85.1</v>
      </c>
      <c r="I94" s="23" t="n">
        <f aca="false">H94*0.4</f>
        <v>34.04</v>
      </c>
      <c r="J94" s="25" t="n">
        <f aca="false">G94+I94</f>
        <v>78.5</v>
      </c>
      <c r="K94" s="38" t="n">
        <v>7</v>
      </c>
      <c r="L94" s="38" t="s">
        <v>18</v>
      </c>
      <c r="M94" s="38"/>
    </row>
    <row r="95" s="37" customFormat="true" ht="12" hidden="false" customHeight="true" outlineLevel="0" collapsed="false">
      <c r="A95" s="19" t="n">
        <v>93</v>
      </c>
      <c r="B95" s="20" t="s">
        <v>217</v>
      </c>
      <c r="C95" s="21" t="s">
        <v>232</v>
      </c>
      <c r="D95" s="20" t="s">
        <v>233</v>
      </c>
      <c r="E95" s="20" t="n">
        <v>107</v>
      </c>
      <c r="F95" s="22" t="n">
        <v>74.7</v>
      </c>
      <c r="G95" s="23" t="n">
        <f aca="false">F95*0.6</f>
        <v>44.82</v>
      </c>
      <c r="H95" s="33" t="n">
        <v>83.75</v>
      </c>
      <c r="I95" s="23" t="n">
        <f aca="false">H95*0.4</f>
        <v>33.5</v>
      </c>
      <c r="J95" s="25" t="n">
        <f aca="false">G95+I95</f>
        <v>78.32</v>
      </c>
      <c r="K95" s="38" t="n">
        <v>8</v>
      </c>
      <c r="L95" s="38" t="s">
        <v>18</v>
      </c>
      <c r="M95" s="38"/>
    </row>
    <row r="96" s="37" customFormat="true" ht="12" hidden="false" customHeight="true" outlineLevel="0" collapsed="false">
      <c r="A96" s="19" t="n">
        <v>94</v>
      </c>
      <c r="B96" s="20" t="s">
        <v>217</v>
      </c>
      <c r="C96" s="21" t="s">
        <v>234</v>
      </c>
      <c r="D96" s="20" t="s">
        <v>235</v>
      </c>
      <c r="E96" s="20" t="n">
        <v>133</v>
      </c>
      <c r="F96" s="22" t="n">
        <v>74.4</v>
      </c>
      <c r="G96" s="23" t="n">
        <f aca="false">F96*0.6</f>
        <v>44.64</v>
      </c>
      <c r="H96" s="33" t="n">
        <v>83.15</v>
      </c>
      <c r="I96" s="23" t="n">
        <f aca="false">H96*0.4</f>
        <v>33.26</v>
      </c>
      <c r="J96" s="25" t="n">
        <f aca="false">G96+I96</f>
        <v>77.9</v>
      </c>
      <c r="K96" s="38" t="n">
        <v>9</v>
      </c>
      <c r="L96" s="38" t="s">
        <v>18</v>
      </c>
      <c r="M96" s="38"/>
    </row>
    <row r="97" s="37" customFormat="true" ht="12" hidden="false" customHeight="true" outlineLevel="0" collapsed="false">
      <c r="A97" s="19" t="n">
        <v>95</v>
      </c>
      <c r="B97" s="20" t="s">
        <v>217</v>
      </c>
      <c r="C97" s="21" t="s">
        <v>236</v>
      </c>
      <c r="D97" s="20" t="s">
        <v>237</v>
      </c>
      <c r="E97" s="20" t="n">
        <v>95</v>
      </c>
      <c r="F97" s="22" t="n">
        <v>80.9</v>
      </c>
      <c r="G97" s="23" t="n">
        <f aca="false">F97*0.6</f>
        <v>48.54</v>
      </c>
      <c r="H97" s="33" t="n">
        <v>71.55</v>
      </c>
      <c r="I97" s="23" t="n">
        <f aca="false">H97*0.4</f>
        <v>28.62</v>
      </c>
      <c r="J97" s="25" t="n">
        <f aca="false">G97+I97</f>
        <v>77.16</v>
      </c>
      <c r="K97" s="38" t="n">
        <v>10</v>
      </c>
      <c r="L97" s="38" t="s">
        <v>18</v>
      </c>
      <c r="M97" s="38"/>
    </row>
    <row r="98" s="37" customFormat="true" ht="12" hidden="false" customHeight="true" outlineLevel="0" collapsed="false">
      <c r="A98" s="19" t="n">
        <v>96</v>
      </c>
      <c r="B98" s="20" t="s">
        <v>217</v>
      </c>
      <c r="C98" s="21" t="s">
        <v>238</v>
      </c>
      <c r="D98" s="20" t="s">
        <v>239</v>
      </c>
      <c r="E98" s="20" t="n">
        <v>115</v>
      </c>
      <c r="F98" s="22" t="n">
        <v>74.8</v>
      </c>
      <c r="G98" s="23" t="n">
        <f aca="false">F98*0.6</f>
        <v>44.88</v>
      </c>
      <c r="H98" s="33" t="n">
        <v>79.5</v>
      </c>
      <c r="I98" s="23" t="n">
        <f aca="false">H98*0.4</f>
        <v>31.8</v>
      </c>
      <c r="J98" s="25" t="n">
        <f aca="false">G98+I98</f>
        <v>76.68</v>
      </c>
      <c r="K98" s="38" t="n">
        <v>11</v>
      </c>
      <c r="L98" s="38" t="s">
        <v>18</v>
      </c>
      <c r="M98" s="38"/>
    </row>
    <row r="99" s="37" customFormat="true" ht="12" hidden="false" customHeight="true" outlineLevel="0" collapsed="false">
      <c r="A99" s="19" t="n">
        <v>97</v>
      </c>
      <c r="B99" s="20" t="s">
        <v>217</v>
      </c>
      <c r="C99" s="21" t="s">
        <v>240</v>
      </c>
      <c r="D99" s="20" t="s">
        <v>241</v>
      </c>
      <c r="E99" s="20" t="n">
        <v>113</v>
      </c>
      <c r="F99" s="22" t="n">
        <v>71.2</v>
      </c>
      <c r="G99" s="23" t="n">
        <f aca="false">F99*0.6</f>
        <v>42.72</v>
      </c>
      <c r="H99" s="33" t="n">
        <v>84.8</v>
      </c>
      <c r="I99" s="23" t="n">
        <f aca="false">H99*0.4</f>
        <v>33.92</v>
      </c>
      <c r="J99" s="25" t="n">
        <f aca="false">G99+I99</f>
        <v>76.64</v>
      </c>
      <c r="K99" s="38" t="n">
        <v>12</v>
      </c>
      <c r="L99" s="38" t="s">
        <v>18</v>
      </c>
      <c r="M99" s="38"/>
    </row>
    <row r="100" s="37" customFormat="true" ht="12" hidden="false" customHeight="true" outlineLevel="0" collapsed="false">
      <c r="A100" s="19" t="n">
        <v>98</v>
      </c>
      <c r="B100" s="20" t="s">
        <v>217</v>
      </c>
      <c r="C100" s="21" t="s">
        <v>242</v>
      </c>
      <c r="D100" s="20" t="s">
        <v>243</v>
      </c>
      <c r="E100" s="20" t="n">
        <v>132</v>
      </c>
      <c r="F100" s="22" t="n">
        <v>71.4</v>
      </c>
      <c r="G100" s="23" t="n">
        <f aca="false">F100*0.6</f>
        <v>42.84</v>
      </c>
      <c r="H100" s="33" t="n">
        <v>84.45</v>
      </c>
      <c r="I100" s="23" t="n">
        <f aca="false">H100*0.4</f>
        <v>33.78</v>
      </c>
      <c r="J100" s="25" t="n">
        <f aca="false">G100+I100</f>
        <v>76.62</v>
      </c>
      <c r="K100" s="38" t="n">
        <v>13</v>
      </c>
      <c r="L100" s="38" t="s">
        <v>18</v>
      </c>
      <c r="M100" s="38"/>
    </row>
    <row r="101" s="37" customFormat="true" ht="12" hidden="false" customHeight="true" outlineLevel="0" collapsed="false">
      <c r="A101" s="19" t="n">
        <v>99</v>
      </c>
      <c r="B101" s="20" t="s">
        <v>217</v>
      </c>
      <c r="C101" s="21" t="s">
        <v>244</v>
      </c>
      <c r="D101" s="20" t="s">
        <v>245</v>
      </c>
      <c r="E101" s="20" t="n">
        <v>139</v>
      </c>
      <c r="F101" s="22" t="n">
        <v>76.8</v>
      </c>
      <c r="G101" s="23" t="n">
        <f aca="false">F101*0.6</f>
        <v>46.08</v>
      </c>
      <c r="H101" s="33" t="n">
        <v>73.4</v>
      </c>
      <c r="I101" s="23" t="n">
        <f aca="false">H101*0.4</f>
        <v>29.36</v>
      </c>
      <c r="J101" s="25" t="n">
        <f aca="false">G101+I101</f>
        <v>75.44</v>
      </c>
      <c r="K101" s="38" t="n">
        <v>14</v>
      </c>
      <c r="L101" s="38" t="s">
        <v>18</v>
      </c>
      <c r="M101" s="38"/>
    </row>
    <row r="102" s="37" customFormat="true" ht="12" hidden="false" customHeight="true" outlineLevel="0" collapsed="false">
      <c r="A102" s="19" t="n">
        <v>100</v>
      </c>
      <c r="B102" s="20" t="s">
        <v>217</v>
      </c>
      <c r="C102" s="21" t="s">
        <v>246</v>
      </c>
      <c r="D102" s="20" t="s">
        <v>247</v>
      </c>
      <c r="E102" s="20" t="n">
        <v>144</v>
      </c>
      <c r="F102" s="22" t="n">
        <v>71.3</v>
      </c>
      <c r="G102" s="23" t="n">
        <f aca="false">F102*0.6</f>
        <v>42.78</v>
      </c>
      <c r="H102" s="33" t="n">
        <v>81.65</v>
      </c>
      <c r="I102" s="23" t="n">
        <f aca="false">H102*0.4</f>
        <v>32.66</v>
      </c>
      <c r="J102" s="25" t="n">
        <f aca="false">G102+I102</f>
        <v>75.44</v>
      </c>
      <c r="K102" s="38" t="n">
        <v>15</v>
      </c>
      <c r="L102" s="38" t="s">
        <v>18</v>
      </c>
      <c r="M102" s="38"/>
    </row>
    <row r="103" s="37" customFormat="true" ht="12" hidden="false" customHeight="true" outlineLevel="0" collapsed="false">
      <c r="A103" s="19" t="n">
        <v>101</v>
      </c>
      <c r="B103" s="20" t="s">
        <v>217</v>
      </c>
      <c r="C103" s="21" t="s">
        <v>248</v>
      </c>
      <c r="D103" s="20" t="s">
        <v>249</v>
      </c>
      <c r="E103" s="20" t="n">
        <v>114</v>
      </c>
      <c r="F103" s="22" t="n">
        <v>72.4</v>
      </c>
      <c r="G103" s="23" t="n">
        <f aca="false">F103*0.6</f>
        <v>43.44</v>
      </c>
      <c r="H103" s="33" t="n">
        <v>79.85</v>
      </c>
      <c r="I103" s="23" t="n">
        <f aca="false">H103*0.4</f>
        <v>31.94</v>
      </c>
      <c r="J103" s="25" t="n">
        <f aca="false">G103+I103</f>
        <v>75.38</v>
      </c>
      <c r="K103" s="38" t="n">
        <v>16</v>
      </c>
      <c r="L103" s="38" t="s">
        <v>18</v>
      </c>
      <c r="M103" s="38"/>
    </row>
    <row r="104" s="37" customFormat="true" ht="12" hidden="false" customHeight="true" outlineLevel="0" collapsed="false">
      <c r="A104" s="19" t="n">
        <v>102</v>
      </c>
      <c r="B104" s="20" t="s">
        <v>217</v>
      </c>
      <c r="C104" s="21" t="s">
        <v>250</v>
      </c>
      <c r="D104" s="20" t="s">
        <v>251</v>
      </c>
      <c r="E104" s="20" t="n">
        <v>140</v>
      </c>
      <c r="F104" s="22" t="n">
        <v>71.6</v>
      </c>
      <c r="G104" s="23" t="n">
        <f aca="false">F104*0.6</f>
        <v>42.96</v>
      </c>
      <c r="H104" s="33" t="n">
        <v>80</v>
      </c>
      <c r="I104" s="23" t="n">
        <f aca="false">H104*0.4</f>
        <v>32</v>
      </c>
      <c r="J104" s="25" t="n">
        <f aca="false">G104+I104</f>
        <v>74.96</v>
      </c>
      <c r="K104" s="38" t="n">
        <v>17</v>
      </c>
      <c r="L104" s="38" t="s">
        <v>18</v>
      </c>
      <c r="M104" s="38"/>
    </row>
    <row r="105" s="37" customFormat="true" ht="12" hidden="false" customHeight="true" outlineLevel="0" collapsed="false">
      <c r="A105" s="19" t="n">
        <v>103</v>
      </c>
      <c r="B105" s="20" t="s">
        <v>217</v>
      </c>
      <c r="C105" s="21" t="s">
        <v>252</v>
      </c>
      <c r="D105" s="20" t="s">
        <v>253</v>
      </c>
      <c r="E105" s="20" t="n">
        <v>123</v>
      </c>
      <c r="F105" s="22" t="n">
        <v>72.6</v>
      </c>
      <c r="G105" s="23" t="n">
        <f aca="false">F105*0.6</f>
        <v>43.56</v>
      </c>
      <c r="H105" s="33" t="n">
        <v>78.3</v>
      </c>
      <c r="I105" s="23" t="n">
        <f aca="false">H105*0.4</f>
        <v>31.32</v>
      </c>
      <c r="J105" s="25" t="n">
        <f aca="false">G105+I105</f>
        <v>74.88</v>
      </c>
      <c r="K105" s="38" t="n">
        <v>18</v>
      </c>
      <c r="L105" s="38" t="s">
        <v>18</v>
      </c>
      <c r="M105" s="38"/>
    </row>
    <row r="106" s="37" customFormat="true" ht="12" hidden="false" customHeight="true" outlineLevel="0" collapsed="false">
      <c r="A106" s="19" t="n">
        <v>104</v>
      </c>
      <c r="B106" s="20" t="s">
        <v>217</v>
      </c>
      <c r="C106" s="21" t="s">
        <v>254</v>
      </c>
      <c r="D106" s="20" t="s">
        <v>255</v>
      </c>
      <c r="E106" s="20" t="n">
        <v>97</v>
      </c>
      <c r="F106" s="22" t="n">
        <v>76.4</v>
      </c>
      <c r="G106" s="23" t="n">
        <f aca="false">F106*0.6</f>
        <v>45.84</v>
      </c>
      <c r="H106" s="33" t="n">
        <v>71.75</v>
      </c>
      <c r="I106" s="23" t="n">
        <f aca="false">H106*0.4</f>
        <v>28.7</v>
      </c>
      <c r="J106" s="25" t="n">
        <f aca="false">G106+I106</f>
        <v>74.54</v>
      </c>
      <c r="K106" s="38" t="n">
        <v>19</v>
      </c>
      <c r="L106" s="38" t="s">
        <v>18</v>
      </c>
      <c r="M106" s="38"/>
    </row>
    <row r="107" s="37" customFormat="true" ht="12" hidden="false" customHeight="true" outlineLevel="0" collapsed="false">
      <c r="A107" s="19" t="n">
        <v>105</v>
      </c>
      <c r="B107" s="20" t="s">
        <v>217</v>
      </c>
      <c r="C107" s="21" t="s">
        <v>256</v>
      </c>
      <c r="D107" s="20" t="s">
        <v>257</v>
      </c>
      <c r="E107" s="20" t="n">
        <v>125</v>
      </c>
      <c r="F107" s="22" t="n">
        <v>68.9</v>
      </c>
      <c r="G107" s="23" t="n">
        <f aca="false">F107*0.6</f>
        <v>41.34</v>
      </c>
      <c r="H107" s="33" t="n">
        <v>82.05</v>
      </c>
      <c r="I107" s="23" t="n">
        <f aca="false">H107*0.4</f>
        <v>32.82</v>
      </c>
      <c r="J107" s="25" t="n">
        <f aca="false">G107+I107</f>
        <v>74.16</v>
      </c>
      <c r="K107" s="38" t="n">
        <v>20</v>
      </c>
      <c r="L107" s="38" t="s">
        <v>18</v>
      </c>
      <c r="M107" s="38"/>
    </row>
    <row r="108" s="37" customFormat="true" ht="12" hidden="false" customHeight="true" outlineLevel="0" collapsed="false">
      <c r="A108" s="19" t="n">
        <v>106</v>
      </c>
      <c r="B108" s="20" t="s">
        <v>217</v>
      </c>
      <c r="C108" s="21" t="s">
        <v>258</v>
      </c>
      <c r="D108" s="20" t="s">
        <v>259</v>
      </c>
      <c r="E108" s="20" t="n">
        <v>126</v>
      </c>
      <c r="F108" s="22" t="n">
        <v>73.3</v>
      </c>
      <c r="G108" s="23" t="n">
        <f aca="false">F108*0.6</f>
        <v>43.98</v>
      </c>
      <c r="H108" s="33" t="n">
        <v>74.1</v>
      </c>
      <c r="I108" s="23" t="n">
        <f aca="false">H108*0.4</f>
        <v>29.64</v>
      </c>
      <c r="J108" s="25" t="n">
        <f aca="false">G108+I108</f>
        <v>73.62</v>
      </c>
      <c r="K108" s="38" t="n">
        <v>21</v>
      </c>
      <c r="L108" s="38"/>
      <c r="M108" s="38"/>
    </row>
    <row r="109" s="37" customFormat="true" ht="12" hidden="false" customHeight="true" outlineLevel="0" collapsed="false">
      <c r="A109" s="19" t="n">
        <v>107</v>
      </c>
      <c r="B109" s="20" t="s">
        <v>217</v>
      </c>
      <c r="C109" s="21" t="s">
        <v>260</v>
      </c>
      <c r="D109" s="20" t="s">
        <v>261</v>
      </c>
      <c r="E109" s="20" t="n">
        <v>145</v>
      </c>
      <c r="F109" s="22" t="n">
        <v>71.4</v>
      </c>
      <c r="G109" s="23" t="n">
        <f aca="false">F109*0.6</f>
        <v>42.84</v>
      </c>
      <c r="H109" s="33" t="n">
        <v>75.65</v>
      </c>
      <c r="I109" s="23" t="n">
        <f aca="false">H109*0.4</f>
        <v>30.26</v>
      </c>
      <c r="J109" s="25" t="n">
        <f aca="false">G109+I109</f>
        <v>73.1</v>
      </c>
      <c r="K109" s="38" t="n">
        <v>22</v>
      </c>
      <c r="L109" s="38"/>
      <c r="M109" s="38"/>
    </row>
    <row r="110" s="37" customFormat="true" ht="12" hidden="false" customHeight="true" outlineLevel="0" collapsed="false">
      <c r="A110" s="19" t="n">
        <v>108</v>
      </c>
      <c r="B110" s="20" t="s">
        <v>217</v>
      </c>
      <c r="C110" s="21" t="s">
        <v>262</v>
      </c>
      <c r="D110" s="20" t="s">
        <v>263</v>
      </c>
      <c r="E110" s="20" t="n">
        <v>96</v>
      </c>
      <c r="F110" s="22" t="n">
        <v>73.4</v>
      </c>
      <c r="G110" s="23" t="n">
        <f aca="false">F110*0.6</f>
        <v>44.04</v>
      </c>
      <c r="H110" s="33" t="n">
        <v>72.3</v>
      </c>
      <c r="I110" s="23" t="n">
        <f aca="false">H110*0.4</f>
        <v>28.92</v>
      </c>
      <c r="J110" s="25" t="n">
        <f aca="false">G110+I110</f>
        <v>72.96</v>
      </c>
      <c r="K110" s="38" t="n">
        <v>23</v>
      </c>
      <c r="L110" s="38"/>
      <c r="M110" s="38"/>
    </row>
    <row r="111" s="37" customFormat="true" ht="12" hidden="false" customHeight="true" outlineLevel="0" collapsed="false">
      <c r="A111" s="19" t="n">
        <v>109</v>
      </c>
      <c r="B111" s="20" t="s">
        <v>217</v>
      </c>
      <c r="C111" s="21" t="s">
        <v>264</v>
      </c>
      <c r="D111" s="20" t="s">
        <v>265</v>
      </c>
      <c r="E111" s="20" t="n">
        <v>105</v>
      </c>
      <c r="F111" s="22" t="n">
        <v>69.3</v>
      </c>
      <c r="G111" s="23" t="n">
        <f aca="false">F111*0.6</f>
        <v>41.58</v>
      </c>
      <c r="H111" s="33" t="n">
        <v>78.2</v>
      </c>
      <c r="I111" s="23" t="n">
        <f aca="false">H111*0.4</f>
        <v>31.28</v>
      </c>
      <c r="J111" s="25" t="n">
        <f aca="false">G111+I111</f>
        <v>72.86</v>
      </c>
      <c r="K111" s="38" t="n">
        <v>24</v>
      </c>
      <c r="L111" s="38"/>
      <c r="M111" s="38"/>
    </row>
    <row r="112" s="37" customFormat="true" ht="12" hidden="false" customHeight="true" outlineLevel="0" collapsed="false">
      <c r="A112" s="19" t="n">
        <v>110</v>
      </c>
      <c r="B112" s="20" t="s">
        <v>217</v>
      </c>
      <c r="C112" s="21" t="s">
        <v>266</v>
      </c>
      <c r="D112" s="20" t="s">
        <v>267</v>
      </c>
      <c r="E112" s="20" t="n">
        <v>99</v>
      </c>
      <c r="F112" s="22" t="n">
        <v>71.2</v>
      </c>
      <c r="G112" s="23" t="n">
        <f aca="false">F112*0.6</f>
        <v>42.72</v>
      </c>
      <c r="H112" s="33" t="n">
        <v>74.1</v>
      </c>
      <c r="I112" s="23" t="n">
        <f aca="false">H112*0.4</f>
        <v>29.64</v>
      </c>
      <c r="J112" s="25" t="n">
        <f aca="false">G112+I112</f>
        <v>72.36</v>
      </c>
      <c r="K112" s="38" t="n">
        <v>25</v>
      </c>
      <c r="L112" s="38"/>
      <c r="M112" s="38"/>
    </row>
    <row r="113" s="37" customFormat="true" ht="12" hidden="false" customHeight="true" outlineLevel="0" collapsed="false">
      <c r="A113" s="19" t="n">
        <v>111</v>
      </c>
      <c r="B113" s="20" t="s">
        <v>217</v>
      </c>
      <c r="C113" s="21" t="s">
        <v>268</v>
      </c>
      <c r="D113" s="20" t="s">
        <v>269</v>
      </c>
      <c r="E113" s="20" t="n">
        <v>119</v>
      </c>
      <c r="F113" s="22" t="n">
        <v>69.2</v>
      </c>
      <c r="G113" s="23" t="n">
        <f aca="false">F113*0.6</f>
        <v>41.52</v>
      </c>
      <c r="H113" s="33" t="n">
        <v>76.95</v>
      </c>
      <c r="I113" s="23" t="n">
        <f aca="false">H113*0.4</f>
        <v>30.78</v>
      </c>
      <c r="J113" s="25" t="n">
        <f aca="false">G113+I113</f>
        <v>72.3</v>
      </c>
      <c r="K113" s="38" t="n">
        <v>26</v>
      </c>
      <c r="L113" s="38"/>
      <c r="M113" s="38"/>
    </row>
    <row r="114" s="37" customFormat="true" ht="12" hidden="false" customHeight="true" outlineLevel="0" collapsed="false">
      <c r="A114" s="19" t="n">
        <v>112</v>
      </c>
      <c r="B114" s="20" t="s">
        <v>217</v>
      </c>
      <c r="C114" s="21" t="s">
        <v>270</v>
      </c>
      <c r="D114" s="20" t="s">
        <v>271</v>
      </c>
      <c r="E114" s="20" t="n">
        <v>130</v>
      </c>
      <c r="F114" s="22" t="n">
        <v>70.7</v>
      </c>
      <c r="G114" s="23" t="n">
        <f aca="false">F114*0.6</f>
        <v>42.42</v>
      </c>
      <c r="H114" s="33" t="n">
        <v>74.3</v>
      </c>
      <c r="I114" s="23" t="n">
        <f aca="false">H114*0.4</f>
        <v>29.72</v>
      </c>
      <c r="J114" s="25" t="n">
        <f aca="false">G114+I114</f>
        <v>72.14</v>
      </c>
      <c r="K114" s="38" t="n">
        <v>27</v>
      </c>
      <c r="L114" s="38"/>
      <c r="M114" s="38"/>
    </row>
    <row r="115" s="37" customFormat="true" ht="12" hidden="false" customHeight="true" outlineLevel="0" collapsed="false">
      <c r="A115" s="19" t="n">
        <v>113</v>
      </c>
      <c r="B115" s="20" t="s">
        <v>217</v>
      </c>
      <c r="C115" s="21" t="s">
        <v>272</v>
      </c>
      <c r="D115" s="20" t="s">
        <v>273</v>
      </c>
      <c r="E115" s="38" t="n">
        <v>124</v>
      </c>
      <c r="F115" s="22" t="n">
        <v>65.1</v>
      </c>
      <c r="G115" s="23" t="n">
        <f aca="false">F115*0.6</f>
        <v>39.06</v>
      </c>
      <c r="H115" s="33" t="n">
        <v>82.2</v>
      </c>
      <c r="I115" s="23" t="n">
        <f aca="false">H115*0.4</f>
        <v>32.88</v>
      </c>
      <c r="J115" s="25" t="n">
        <f aca="false">G115+I115</f>
        <v>71.94</v>
      </c>
      <c r="K115" s="38" t="n">
        <v>28</v>
      </c>
      <c r="L115" s="38"/>
      <c r="M115" s="38"/>
    </row>
    <row r="116" s="37" customFormat="true" ht="12" hidden="false" customHeight="true" outlineLevel="0" collapsed="false">
      <c r="A116" s="19" t="n">
        <v>114</v>
      </c>
      <c r="B116" s="20" t="s">
        <v>217</v>
      </c>
      <c r="C116" s="21" t="s">
        <v>274</v>
      </c>
      <c r="D116" s="20" t="s">
        <v>275</v>
      </c>
      <c r="E116" s="20" t="n">
        <v>104</v>
      </c>
      <c r="F116" s="22" t="n">
        <v>71.4</v>
      </c>
      <c r="G116" s="23" t="n">
        <f aca="false">F116*0.6</f>
        <v>42.84</v>
      </c>
      <c r="H116" s="33" t="n">
        <v>72.7</v>
      </c>
      <c r="I116" s="23" t="n">
        <f aca="false">H116*0.4</f>
        <v>29.08</v>
      </c>
      <c r="J116" s="25" t="n">
        <f aca="false">G116+I116</f>
        <v>71.92</v>
      </c>
      <c r="K116" s="38" t="n">
        <v>29</v>
      </c>
      <c r="L116" s="38"/>
      <c r="M116" s="38"/>
    </row>
    <row r="117" s="37" customFormat="true" ht="12" hidden="false" customHeight="true" outlineLevel="0" collapsed="false">
      <c r="A117" s="19" t="n">
        <v>115</v>
      </c>
      <c r="B117" s="20" t="s">
        <v>217</v>
      </c>
      <c r="C117" s="21" t="s">
        <v>276</v>
      </c>
      <c r="D117" s="20" t="s">
        <v>277</v>
      </c>
      <c r="E117" s="39" t="n">
        <v>111</v>
      </c>
      <c r="F117" s="22" t="n">
        <v>66.6</v>
      </c>
      <c r="G117" s="23" t="n">
        <f aca="false">F117*0.6</f>
        <v>39.96</v>
      </c>
      <c r="H117" s="33" t="n">
        <v>79.85</v>
      </c>
      <c r="I117" s="23" t="n">
        <f aca="false">H117*0.4</f>
        <v>31.94</v>
      </c>
      <c r="J117" s="25" t="n">
        <f aca="false">G117+I117</f>
        <v>71.9</v>
      </c>
      <c r="K117" s="38" t="n">
        <v>30</v>
      </c>
      <c r="L117" s="38"/>
      <c r="M117" s="38"/>
    </row>
    <row r="118" s="37" customFormat="true" ht="12" hidden="false" customHeight="true" outlineLevel="0" collapsed="false">
      <c r="A118" s="19" t="n">
        <v>116</v>
      </c>
      <c r="B118" s="20" t="s">
        <v>217</v>
      </c>
      <c r="C118" s="21" t="s">
        <v>278</v>
      </c>
      <c r="D118" s="20" t="s">
        <v>279</v>
      </c>
      <c r="E118" s="20" t="n">
        <v>138</v>
      </c>
      <c r="F118" s="22" t="n">
        <v>74.6</v>
      </c>
      <c r="G118" s="23" t="n">
        <f aca="false">F118*0.6</f>
        <v>44.76</v>
      </c>
      <c r="H118" s="33" t="n">
        <v>65.45</v>
      </c>
      <c r="I118" s="23" t="n">
        <f aca="false">H118*0.4</f>
        <v>26.18</v>
      </c>
      <c r="J118" s="25" t="n">
        <f aca="false">G118+I118</f>
        <v>70.94</v>
      </c>
      <c r="K118" s="38" t="n">
        <v>31</v>
      </c>
      <c r="L118" s="38"/>
      <c r="M118" s="38"/>
    </row>
    <row r="119" s="37" customFormat="true" ht="12" hidden="false" customHeight="true" outlineLevel="0" collapsed="false">
      <c r="A119" s="19" t="n">
        <v>117</v>
      </c>
      <c r="B119" s="20" t="s">
        <v>217</v>
      </c>
      <c r="C119" s="21" t="s">
        <v>280</v>
      </c>
      <c r="D119" s="20" t="s">
        <v>281</v>
      </c>
      <c r="E119" s="20" t="n">
        <v>142</v>
      </c>
      <c r="F119" s="22" t="n">
        <v>67.4</v>
      </c>
      <c r="G119" s="23" t="n">
        <f aca="false">F119*0.6</f>
        <v>40.44</v>
      </c>
      <c r="H119" s="33" t="n">
        <v>75.35</v>
      </c>
      <c r="I119" s="23" t="n">
        <f aca="false">H119*0.4</f>
        <v>30.14</v>
      </c>
      <c r="J119" s="25" t="n">
        <f aca="false">G119+I119</f>
        <v>70.58</v>
      </c>
      <c r="K119" s="38" t="n">
        <v>32</v>
      </c>
      <c r="L119" s="38"/>
      <c r="M119" s="38"/>
    </row>
    <row r="120" s="37" customFormat="true" ht="12" hidden="false" customHeight="true" outlineLevel="0" collapsed="false">
      <c r="A120" s="19" t="n">
        <v>118</v>
      </c>
      <c r="B120" s="20" t="s">
        <v>217</v>
      </c>
      <c r="C120" s="21" t="s">
        <v>282</v>
      </c>
      <c r="D120" s="20" t="s">
        <v>283</v>
      </c>
      <c r="E120" s="38" t="n">
        <v>91</v>
      </c>
      <c r="F120" s="22" t="n">
        <v>64.8</v>
      </c>
      <c r="G120" s="23" t="n">
        <f aca="false">F120*0.6</f>
        <v>38.88</v>
      </c>
      <c r="H120" s="33" t="n">
        <v>78.45</v>
      </c>
      <c r="I120" s="23" t="n">
        <f aca="false">H120*0.4</f>
        <v>31.38</v>
      </c>
      <c r="J120" s="25" t="n">
        <f aca="false">G120+I120</f>
        <v>70.26</v>
      </c>
      <c r="K120" s="38" t="n">
        <v>33</v>
      </c>
      <c r="L120" s="38"/>
      <c r="M120" s="38"/>
    </row>
    <row r="121" s="37" customFormat="true" ht="12" hidden="false" customHeight="true" outlineLevel="0" collapsed="false">
      <c r="A121" s="19" t="n">
        <v>119</v>
      </c>
      <c r="B121" s="20" t="s">
        <v>217</v>
      </c>
      <c r="C121" s="21" t="s">
        <v>284</v>
      </c>
      <c r="D121" s="20" t="s">
        <v>285</v>
      </c>
      <c r="E121" s="38" t="n">
        <v>103</v>
      </c>
      <c r="F121" s="22" t="n">
        <v>63.9</v>
      </c>
      <c r="G121" s="23" t="n">
        <f aca="false">F121*0.6</f>
        <v>38.34</v>
      </c>
      <c r="H121" s="33" t="n">
        <v>79.7</v>
      </c>
      <c r="I121" s="23" t="n">
        <f aca="false">H121*0.4</f>
        <v>31.88</v>
      </c>
      <c r="J121" s="25" t="n">
        <f aca="false">G121+I121</f>
        <v>70.22</v>
      </c>
      <c r="K121" s="38" t="n">
        <v>34</v>
      </c>
      <c r="L121" s="38"/>
      <c r="M121" s="38"/>
    </row>
    <row r="122" s="37" customFormat="true" ht="12" hidden="false" customHeight="true" outlineLevel="0" collapsed="false">
      <c r="A122" s="19" t="n">
        <v>120</v>
      </c>
      <c r="B122" s="20" t="s">
        <v>217</v>
      </c>
      <c r="C122" s="21" t="s">
        <v>286</v>
      </c>
      <c r="D122" s="20" t="s">
        <v>287</v>
      </c>
      <c r="E122" s="38" t="n">
        <v>117</v>
      </c>
      <c r="F122" s="22" t="n">
        <v>63.8</v>
      </c>
      <c r="G122" s="23" t="n">
        <f aca="false">F122*0.6</f>
        <v>38.28</v>
      </c>
      <c r="H122" s="33" t="n">
        <v>79.65</v>
      </c>
      <c r="I122" s="23" t="n">
        <f aca="false">H122*0.4</f>
        <v>31.86</v>
      </c>
      <c r="J122" s="25" t="n">
        <f aca="false">G122+I122</f>
        <v>70.14</v>
      </c>
      <c r="K122" s="38" t="n">
        <v>35</v>
      </c>
      <c r="L122" s="38"/>
      <c r="M122" s="38"/>
    </row>
    <row r="123" s="37" customFormat="true" ht="12" hidden="false" customHeight="true" outlineLevel="0" collapsed="false">
      <c r="A123" s="19" t="n">
        <v>121</v>
      </c>
      <c r="B123" s="20" t="s">
        <v>217</v>
      </c>
      <c r="C123" s="21" t="s">
        <v>288</v>
      </c>
      <c r="D123" s="20" t="s">
        <v>289</v>
      </c>
      <c r="E123" s="38" t="n">
        <v>93</v>
      </c>
      <c r="F123" s="22" t="n">
        <v>66</v>
      </c>
      <c r="G123" s="23" t="n">
        <f aca="false">F123*0.6</f>
        <v>39.6</v>
      </c>
      <c r="H123" s="33" t="n">
        <v>76.2</v>
      </c>
      <c r="I123" s="23" t="n">
        <f aca="false">H123*0.4</f>
        <v>30.48</v>
      </c>
      <c r="J123" s="25" t="n">
        <f aca="false">G123+I123</f>
        <v>70.08</v>
      </c>
      <c r="K123" s="38" t="n">
        <v>36</v>
      </c>
      <c r="L123" s="38"/>
      <c r="M123" s="38"/>
    </row>
    <row r="124" s="37" customFormat="true" ht="12" hidden="false" customHeight="true" outlineLevel="0" collapsed="false">
      <c r="A124" s="19" t="n">
        <v>122</v>
      </c>
      <c r="B124" s="20" t="s">
        <v>217</v>
      </c>
      <c r="C124" s="21" t="s">
        <v>290</v>
      </c>
      <c r="D124" s="20" t="s">
        <v>291</v>
      </c>
      <c r="E124" s="38" t="n">
        <v>90</v>
      </c>
      <c r="F124" s="22" t="n">
        <v>65.1</v>
      </c>
      <c r="G124" s="23" t="n">
        <f aca="false">F124*0.6</f>
        <v>39.06</v>
      </c>
      <c r="H124" s="33" t="n">
        <v>77.3</v>
      </c>
      <c r="I124" s="23" t="n">
        <f aca="false">H124*0.4</f>
        <v>30.92</v>
      </c>
      <c r="J124" s="25" t="n">
        <f aca="false">G124+I124</f>
        <v>69.98</v>
      </c>
      <c r="K124" s="38" t="n">
        <v>37</v>
      </c>
      <c r="L124" s="38"/>
      <c r="M124" s="38"/>
    </row>
    <row r="125" s="37" customFormat="true" ht="12" hidden="false" customHeight="true" outlineLevel="0" collapsed="false">
      <c r="A125" s="19" t="n">
        <v>123</v>
      </c>
      <c r="B125" s="20" t="s">
        <v>217</v>
      </c>
      <c r="C125" s="21" t="s">
        <v>292</v>
      </c>
      <c r="D125" s="20" t="s">
        <v>293</v>
      </c>
      <c r="E125" s="20" t="n">
        <v>128</v>
      </c>
      <c r="F125" s="22" t="n">
        <v>67</v>
      </c>
      <c r="G125" s="23" t="n">
        <f aca="false">F125*0.6</f>
        <v>40.2</v>
      </c>
      <c r="H125" s="33" t="n">
        <v>74.1</v>
      </c>
      <c r="I125" s="23" t="n">
        <f aca="false">H125*0.4</f>
        <v>29.64</v>
      </c>
      <c r="J125" s="25" t="n">
        <f aca="false">G125+I125</f>
        <v>69.84</v>
      </c>
      <c r="K125" s="38" t="n">
        <v>38</v>
      </c>
      <c r="L125" s="38"/>
      <c r="M125" s="38"/>
    </row>
    <row r="126" s="37" customFormat="true" ht="12" hidden="false" customHeight="true" outlineLevel="0" collapsed="false">
      <c r="A126" s="19" t="n">
        <v>124</v>
      </c>
      <c r="B126" s="20" t="s">
        <v>217</v>
      </c>
      <c r="C126" s="21" t="s">
        <v>294</v>
      </c>
      <c r="D126" s="20" t="s">
        <v>295</v>
      </c>
      <c r="E126" s="20" t="n">
        <v>131</v>
      </c>
      <c r="F126" s="22" t="n">
        <v>69.6</v>
      </c>
      <c r="G126" s="23" t="n">
        <f aca="false">F126*0.6</f>
        <v>41.76</v>
      </c>
      <c r="H126" s="33" t="n">
        <v>69.75</v>
      </c>
      <c r="I126" s="23" t="n">
        <f aca="false">H126*0.4</f>
        <v>27.9</v>
      </c>
      <c r="J126" s="25" t="n">
        <f aca="false">G126+I126</f>
        <v>69.66</v>
      </c>
      <c r="K126" s="38" t="n">
        <v>39</v>
      </c>
      <c r="L126" s="38"/>
      <c r="M126" s="38"/>
    </row>
    <row r="127" s="37" customFormat="true" ht="12" hidden="false" customHeight="true" outlineLevel="0" collapsed="false">
      <c r="A127" s="19" t="n">
        <v>125</v>
      </c>
      <c r="B127" s="20" t="s">
        <v>217</v>
      </c>
      <c r="C127" s="21" t="s">
        <v>296</v>
      </c>
      <c r="D127" s="20" t="s">
        <v>297</v>
      </c>
      <c r="E127" s="38" t="n">
        <v>87</v>
      </c>
      <c r="F127" s="22" t="n">
        <v>62.1</v>
      </c>
      <c r="G127" s="23" t="n">
        <f aca="false">F127*0.6</f>
        <v>37.26</v>
      </c>
      <c r="H127" s="33" t="n">
        <v>80.95</v>
      </c>
      <c r="I127" s="23" t="n">
        <f aca="false">H127*0.4</f>
        <v>32.38</v>
      </c>
      <c r="J127" s="25" t="n">
        <f aca="false">G127+I127</f>
        <v>69.64</v>
      </c>
      <c r="K127" s="38" t="n">
        <v>40</v>
      </c>
      <c r="L127" s="38"/>
      <c r="M127" s="38"/>
    </row>
    <row r="128" s="37" customFormat="true" ht="12" hidden="false" customHeight="true" outlineLevel="0" collapsed="false">
      <c r="A128" s="19" t="n">
        <v>126</v>
      </c>
      <c r="B128" s="20" t="s">
        <v>217</v>
      </c>
      <c r="C128" s="21" t="s">
        <v>298</v>
      </c>
      <c r="D128" s="20" t="s">
        <v>299</v>
      </c>
      <c r="E128" s="38" t="n">
        <v>135</v>
      </c>
      <c r="F128" s="22" t="n">
        <v>65.8</v>
      </c>
      <c r="G128" s="23" t="n">
        <f aca="false">F128*0.6</f>
        <v>39.48</v>
      </c>
      <c r="H128" s="33" t="n">
        <v>75.15</v>
      </c>
      <c r="I128" s="23" t="n">
        <f aca="false">H128*0.4</f>
        <v>30.06</v>
      </c>
      <c r="J128" s="25" t="n">
        <f aca="false">G128+I128</f>
        <v>69.54</v>
      </c>
      <c r="K128" s="38" t="n">
        <v>41</v>
      </c>
      <c r="L128" s="38"/>
      <c r="M128" s="38"/>
    </row>
    <row r="129" s="37" customFormat="true" ht="12" hidden="false" customHeight="true" outlineLevel="0" collapsed="false">
      <c r="A129" s="19" t="n">
        <v>127</v>
      </c>
      <c r="B129" s="20" t="s">
        <v>217</v>
      </c>
      <c r="C129" s="21" t="s">
        <v>300</v>
      </c>
      <c r="D129" s="20" t="s">
        <v>301</v>
      </c>
      <c r="E129" s="38" t="n">
        <v>98</v>
      </c>
      <c r="F129" s="22" t="n">
        <v>64.6</v>
      </c>
      <c r="G129" s="23" t="n">
        <f aca="false">F129*0.6</f>
        <v>38.76</v>
      </c>
      <c r="H129" s="33" t="n">
        <v>76.95</v>
      </c>
      <c r="I129" s="23" t="n">
        <f aca="false">H129*0.4</f>
        <v>30.78</v>
      </c>
      <c r="J129" s="25" t="n">
        <f aca="false">G129+I129</f>
        <v>69.54</v>
      </c>
      <c r="K129" s="38" t="n">
        <v>42</v>
      </c>
      <c r="L129" s="38"/>
      <c r="M129" s="38"/>
    </row>
    <row r="130" s="37" customFormat="true" ht="12" hidden="false" customHeight="true" outlineLevel="0" collapsed="false">
      <c r="A130" s="19" t="n">
        <v>128</v>
      </c>
      <c r="B130" s="20" t="s">
        <v>217</v>
      </c>
      <c r="C130" s="21" t="s">
        <v>302</v>
      </c>
      <c r="D130" s="20" t="s">
        <v>303</v>
      </c>
      <c r="E130" s="20" t="n">
        <v>101</v>
      </c>
      <c r="F130" s="22" t="n">
        <v>68.2</v>
      </c>
      <c r="G130" s="23" t="n">
        <f aca="false">F130*0.6</f>
        <v>40.92</v>
      </c>
      <c r="H130" s="33" t="n">
        <v>71</v>
      </c>
      <c r="I130" s="23" t="n">
        <f aca="false">H130*0.4</f>
        <v>28.4</v>
      </c>
      <c r="J130" s="25" t="n">
        <f aca="false">G130+I130</f>
        <v>69.32</v>
      </c>
      <c r="K130" s="38" t="n">
        <v>43</v>
      </c>
      <c r="L130" s="38"/>
      <c r="M130" s="38"/>
    </row>
    <row r="131" s="37" customFormat="true" ht="12" hidden="false" customHeight="true" outlineLevel="0" collapsed="false">
      <c r="A131" s="19" t="n">
        <v>129</v>
      </c>
      <c r="B131" s="20" t="s">
        <v>217</v>
      </c>
      <c r="C131" s="21" t="s">
        <v>304</v>
      </c>
      <c r="D131" s="20" t="s">
        <v>305</v>
      </c>
      <c r="E131" s="38" t="n">
        <v>112</v>
      </c>
      <c r="F131" s="22" t="n">
        <v>66.4</v>
      </c>
      <c r="G131" s="23" t="n">
        <f aca="false">F131*0.6</f>
        <v>39.84</v>
      </c>
      <c r="H131" s="33" t="n">
        <v>70.3</v>
      </c>
      <c r="I131" s="23" t="n">
        <f aca="false">H131*0.4</f>
        <v>28.12</v>
      </c>
      <c r="J131" s="25" t="n">
        <f aca="false">G131+I131</f>
        <v>67.96</v>
      </c>
      <c r="K131" s="38" t="n">
        <v>44</v>
      </c>
      <c r="L131" s="38"/>
      <c r="M131" s="38"/>
    </row>
    <row r="132" s="37" customFormat="true" ht="12" hidden="false" customHeight="true" outlineLevel="0" collapsed="false">
      <c r="A132" s="19" t="n">
        <v>130</v>
      </c>
      <c r="B132" s="20" t="s">
        <v>217</v>
      </c>
      <c r="C132" s="21" t="s">
        <v>306</v>
      </c>
      <c r="D132" s="20" t="s">
        <v>307</v>
      </c>
      <c r="E132" s="38" t="n">
        <v>88</v>
      </c>
      <c r="F132" s="22" t="n">
        <v>62.7</v>
      </c>
      <c r="G132" s="23" t="n">
        <f aca="false">F132*0.6</f>
        <v>37.62</v>
      </c>
      <c r="H132" s="33" t="n">
        <v>75.7</v>
      </c>
      <c r="I132" s="23" t="n">
        <f aca="false">H132*0.4</f>
        <v>30.28</v>
      </c>
      <c r="J132" s="25" t="n">
        <f aca="false">G132+I132</f>
        <v>67.9</v>
      </c>
      <c r="K132" s="38" t="n">
        <v>45</v>
      </c>
      <c r="L132" s="38"/>
      <c r="M132" s="38"/>
    </row>
    <row r="133" s="37" customFormat="true" ht="12" hidden="false" customHeight="true" outlineLevel="0" collapsed="false">
      <c r="A133" s="19" t="n">
        <v>131</v>
      </c>
      <c r="B133" s="20" t="s">
        <v>217</v>
      </c>
      <c r="C133" s="21" t="s">
        <v>308</v>
      </c>
      <c r="D133" s="20" t="s">
        <v>309</v>
      </c>
      <c r="E133" s="38" t="n">
        <v>108</v>
      </c>
      <c r="F133" s="22" t="n">
        <v>66.2</v>
      </c>
      <c r="G133" s="23" t="n">
        <f aca="false">F133*0.6</f>
        <v>39.72</v>
      </c>
      <c r="H133" s="33" t="n">
        <v>69.45</v>
      </c>
      <c r="I133" s="23" t="n">
        <f aca="false">H133*0.4</f>
        <v>27.78</v>
      </c>
      <c r="J133" s="25" t="n">
        <f aca="false">G133+I133</f>
        <v>67.5</v>
      </c>
      <c r="K133" s="38" t="n">
        <v>46</v>
      </c>
      <c r="L133" s="38"/>
      <c r="M133" s="38"/>
    </row>
    <row r="134" s="37" customFormat="true" ht="12" hidden="false" customHeight="true" outlineLevel="0" collapsed="false">
      <c r="A134" s="19" t="n">
        <v>132</v>
      </c>
      <c r="B134" s="20" t="s">
        <v>217</v>
      </c>
      <c r="C134" s="21" t="s">
        <v>310</v>
      </c>
      <c r="D134" s="20" t="s">
        <v>311</v>
      </c>
      <c r="E134" s="38" t="n">
        <v>86</v>
      </c>
      <c r="F134" s="22" t="n">
        <v>66.2</v>
      </c>
      <c r="G134" s="23" t="n">
        <f aca="false">F134*0.6</f>
        <v>39.72</v>
      </c>
      <c r="H134" s="33" t="n">
        <v>69.1</v>
      </c>
      <c r="I134" s="23" t="n">
        <f aca="false">H134*0.4</f>
        <v>27.64</v>
      </c>
      <c r="J134" s="25" t="n">
        <f aca="false">G134+I134</f>
        <v>67.36</v>
      </c>
      <c r="K134" s="38" t="n">
        <v>47</v>
      </c>
      <c r="L134" s="38"/>
      <c r="M134" s="38"/>
    </row>
    <row r="135" s="37" customFormat="true" ht="12" hidden="false" customHeight="true" outlineLevel="0" collapsed="false">
      <c r="A135" s="19" t="n">
        <v>133</v>
      </c>
      <c r="B135" s="20" t="s">
        <v>217</v>
      </c>
      <c r="C135" s="21" t="s">
        <v>312</v>
      </c>
      <c r="D135" s="20" t="s">
        <v>299</v>
      </c>
      <c r="E135" s="38" t="n">
        <v>129</v>
      </c>
      <c r="F135" s="22" t="n">
        <v>65.8</v>
      </c>
      <c r="G135" s="23" t="n">
        <f aca="false">F135*0.6</f>
        <v>39.48</v>
      </c>
      <c r="H135" s="33" t="n">
        <v>69.55</v>
      </c>
      <c r="I135" s="23" t="n">
        <f aca="false">H135*0.4</f>
        <v>27.82</v>
      </c>
      <c r="J135" s="25" t="n">
        <f aca="false">G135+I135</f>
        <v>67.3</v>
      </c>
      <c r="K135" s="38" t="n">
        <v>48</v>
      </c>
      <c r="L135" s="38"/>
      <c r="M135" s="38"/>
    </row>
    <row r="136" s="37" customFormat="true" ht="12" hidden="false" customHeight="true" outlineLevel="0" collapsed="false">
      <c r="A136" s="19" t="n">
        <v>134</v>
      </c>
      <c r="B136" s="20" t="s">
        <v>217</v>
      </c>
      <c r="C136" s="21" t="s">
        <v>313</v>
      </c>
      <c r="D136" s="20" t="s">
        <v>314</v>
      </c>
      <c r="E136" s="38" t="n">
        <v>143</v>
      </c>
      <c r="F136" s="22" t="n">
        <v>61.7</v>
      </c>
      <c r="G136" s="23" t="n">
        <f aca="false">F136*0.6</f>
        <v>37.02</v>
      </c>
      <c r="H136" s="33" t="n">
        <v>72.3</v>
      </c>
      <c r="I136" s="23" t="n">
        <f aca="false">H136*0.4</f>
        <v>28.92</v>
      </c>
      <c r="J136" s="25" t="n">
        <f aca="false">G136+I136</f>
        <v>65.94</v>
      </c>
      <c r="K136" s="38" t="n">
        <v>49</v>
      </c>
      <c r="L136" s="38"/>
      <c r="M136" s="38"/>
    </row>
    <row r="137" s="37" customFormat="true" ht="12" hidden="false" customHeight="true" outlineLevel="0" collapsed="false">
      <c r="A137" s="19" t="n">
        <v>135</v>
      </c>
      <c r="B137" s="20" t="s">
        <v>217</v>
      </c>
      <c r="C137" s="21" t="s">
        <v>315</v>
      </c>
      <c r="D137" s="20" t="s">
        <v>316</v>
      </c>
      <c r="E137" s="38" t="n">
        <v>118</v>
      </c>
      <c r="F137" s="22" t="n">
        <v>61.8</v>
      </c>
      <c r="G137" s="23" t="n">
        <f aca="false">F137*0.6</f>
        <v>37.08</v>
      </c>
      <c r="H137" s="33" t="n">
        <v>71.65</v>
      </c>
      <c r="I137" s="23" t="n">
        <f aca="false">H137*0.4</f>
        <v>28.66</v>
      </c>
      <c r="J137" s="25" t="n">
        <f aca="false">G137+I137</f>
        <v>65.74</v>
      </c>
      <c r="K137" s="38" t="n">
        <v>50</v>
      </c>
      <c r="L137" s="38"/>
      <c r="M137" s="38"/>
    </row>
    <row r="138" s="37" customFormat="true" ht="12" hidden="false" customHeight="true" outlineLevel="0" collapsed="false">
      <c r="A138" s="19" t="n">
        <v>136</v>
      </c>
      <c r="B138" s="20" t="s">
        <v>217</v>
      </c>
      <c r="C138" s="21" t="s">
        <v>317</v>
      </c>
      <c r="D138" s="20" t="s">
        <v>318</v>
      </c>
      <c r="E138" s="38" t="n">
        <v>100</v>
      </c>
      <c r="F138" s="22" t="n">
        <v>65.6</v>
      </c>
      <c r="G138" s="23" t="n">
        <f aca="false">F138*0.6</f>
        <v>39.36</v>
      </c>
      <c r="H138" s="33" t="n">
        <v>65.85</v>
      </c>
      <c r="I138" s="23" t="n">
        <f aca="false">H138*0.4</f>
        <v>26.34</v>
      </c>
      <c r="J138" s="25" t="n">
        <f aca="false">G138+I138</f>
        <v>65.7</v>
      </c>
      <c r="K138" s="38" t="n">
        <v>51</v>
      </c>
      <c r="L138" s="38"/>
      <c r="M138" s="38"/>
    </row>
    <row r="139" s="37" customFormat="true" ht="12" hidden="false" customHeight="true" outlineLevel="0" collapsed="false">
      <c r="A139" s="19" t="n">
        <v>137</v>
      </c>
      <c r="B139" s="20" t="s">
        <v>217</v>
      </c>
      <c r="C139" s="21" t="s">
        <v>319</v>
      </c>
      <c r="D139" s="20" t="s">
        <v>320</v>
      </c>
      <c r="E139" s="38" t="n">
        <v>116</v>
      </c>
      <c r="F139" s="22" t="n">
        <v>64.9</v>
      </c>
      <c r="G139" s="23" t="n">
        <f aca="false">F139*0.6</f>
        <v>38.94</v>
      </c>
      <c r="H139" s="33" t="n">
        <v>66.7</v>
      </c>
      <c r="I139" s="23" t="n">
        <f aca="false">H139*0.4</f>
        <v>26.68</v>
      </c>
      <c r="J139" s="25" t="n">
        <f aca="false">G139+I139</f>
        <v>65.62</v>
      </c>
      <c r="K139" s="38" t="n">
        <v>52</v>
      </c>
      <c r="L139" s="38"/>
      <c r="M139" s="38"/>
    </row>
    <row r="140" s="37" customFormat="true" ht="12" hidden="false" customHeight="true" outlineLevel="0" collapsed="false">
      <c r="A140" s="19" t="n">
        <v>138</v>
      </c>
      <c r="B140" s="20" t="s">
        <v>217</v>
      </c>
      <c r="C140" s="21" t="s">
        <v>321</v>
      </c>
      <c r="D140" s="20" t="s">
        <v>322</v>
      </c>
      <c r="E140" s="38" t="n">
        <v>94</v>
      </c>
      <c r="F140" s="22" t="n">
        <v>64.8</v>
      </c>
      <c r="G140" s="23" t="n">
        <f aca="false">F140*0.6</f>
        <v>38.88</v>
      </c>
      <c r="H140" s="33" t="n">
        <v>66.65</v>
      </c>
      <c r="I140" s="23" t="n">
        <f aca="false">H140*0.4</f>
        <v>26.66</v>
      </c>
      <c r="J140" s="25" t="n">
        <f aca="false">G140+I140</f>
        <v>65.54</v>
      </c>
      <c r="K140" s="38" t="n">
        <v>53</v>
      </c>
      <c r="L140" s="38"/>
      <c r="M140" s="38"/>
    </row>
    <row r="141" s="37" customFormat="true" ht="12" hidden="false" customHeight="true" outlineLevel="0" collapsed="false">
      <c r="A141" s="19" t="n">
        <v>139</v>
      </c>
      <c r="B141" s="20" t="s">
        <v>217</v>
      </c>
      <c r="C141" s="21" t="s">
        <v>323</v>
      </c>
      <c r="D141" s="20" t="s">
        <v>324</v>
      </c>
      <c r="E141" s="38" t="n">
        <v>127</v>
      </c>
      <c r="F141" s="22" t="n">
        <v>61.8</v>
      </c>
      <c r="G141" s="23" t="n">
        <f aca="false">F141*0.6</f>
        <v>37.08</v>
      </c>
      <c r="H141" s="33" t="n">
        <v>70.85</v>
      </c>
      <c r="I141" s="23" t="n">
        <f aca="false">H141*0.4</f>
        <v>28.34</v>
      </c>
      <c r="J141" s="25" t="n">
        <f aca="false">G141+I141</f>
        <v>65.42</v>
      </c>
      <c r="K141" s="38" t="n">
        <v>54</v>
      </c>
      <c r="L141" s="38"/>
      <c r="M141" s="38"/>
    </row>
    <row r="142" s="37" customFormat="true" ht="12" hidden="false" customHeight="true" outlineLevel="0" collapsed="false">
      <c r="A142" s="19" t="n">
        <v>140</v>
      </c>
      <c r="B142" s="20" t="s">
        <v>217</v>
      </c>
      <c r="C142" s="21" t="s">
        <v>325</v>
      </c>
      <c r="D142" s="20" t="s">
        <v>326</v>
      </c>
      <c r="E142" s="38" t="n">
        <v>109</v>
      </c>
      <c r="F142" s="22" t="n">
        <v>64.1</v>
      </c>
      <c r="G142" s="23" t="n">
        <f aca="false">F142*0.6</f>
        <v>38.46</v>
      </c>
      <c r="H142" s="33" t="n">
        <v>62.75</v>
      </c>
      <c r="I142" s="23" t="n">
        <f aca="false">H142*0.4</f>
        <v>25.1</v>
      </c>
      <c r="J142" s="25" t="n">
        <f aca="false">G142+I142</f>
        <v>63.56</v>
      </c>
      <c r="K142" s="38" t="n">
        <v>55</v>
      </c>
      <c r="L142" s="38"/>
      <c r="M142" s="38"/>
    </row>
    <row r="143" s="37" customFormat="true" ht="12" hidden="false" customHeight="true" outlineLevel="0" collapsed="false">
      <c r="A143" s="19" t="n">
        <v>141</v>
      </c>
      <c r="B143" s="20" t="s">
        <v>217</v>
      </c>
      <c r="C143" s="21" t="s">
        <v>327</v>
      </c>
      <c r="D143" s="20" t="s">
        <v>328</v>
      </c>
      <c r="E143" s="38" t="n">
        <v>106</v>
      </c>
      <c r="F143" s="22" t="n">
        <v>65</v>
      </c>
      <c r="G143" s="23" t="n">
        <f aca="false">F143*0.6</f>
        <v>39</v>
      </c>
      <c r="H143" s="33" t="n">
        <v>58.55</v>
      </c>
      <c r="I143" s="23" t="n">
        <f aca="false">H143*0.4</f>
        <v>23.42</v>
      </c>
      <c r="J143" s="25" t="n">
        <f aca="false">G143+I143</f>
        <v>62.42</v>
      </c>
      <c r="K143" s="38" t="n">
        <v>56</v>
      </c>
      <c r="L143" s="38"/>
      <c r="M143" s="38"/>
    </row>
    <row r="144" s="37" customFormat="true" ht="12" hidden="false" customHeight="true" outlineLevel="0" collapsed="false">
      <c r="A144" s="19" t="n">
        <v>142</v>
      </c>
      <c r="B144" s="20" t="s">
        <v>217</v>
      </c>
      <c r="C144" s="21" t="s">
        <v>329</v>
      </c>
      <c r="D144" s="20" t="s">
        <v>330</v>
      </c>
      <c r="E144" s="40" t="s">
        <v>37</v>
      </c>
      <c r="F144" s="22" t="n">
        <v>69.1</v>
      </c>
      <c r="G144" s="23" t="n">
        <f aca="false">F144*0.6</f>
        <v>41.46</v>
      </c>
      <c r="H144" s="33" t="n">
        <v>0</v>
      </c>
      <c r="I144" s="23" t="n">
        <f aca="false">H144*0.4</f>
        <v>0</v>
      </c>
      <c r="J144" s="25" t="n">
        <f aca="false">G144+I144</f>
        <v>41.46</v>
      </c>
      <c r="K144" s="38" t="n">
        <v>57</v>
      </c>
      <c r="L144" s="38"/>
      <c r="M144" s="40" t="s">
        <v>37</v>
      </c>
    </row>
    <row r="145" s="37" customFormat="true" ht="12" hidden="false" customHeight="true" outlineLevel="0" collapsed="false">
      <c r="A145" s="19" t="n">
        <v>143</v>
      </c>
      <c r="B145" s="20" t="s">
        <v>217</v>
      </c>
      <c r="C145" s="21" t="s">
        <v>331</v>
      </c>
      <c r="D145" s="20" t="s">
        <v>332</v>
      </c>
      <c r="E145" s="40" t="s">
        <v>37</v>
      </c>
      <c r="F145" s="22" t="n">
        <v>68</v>
      </c>
      <c r="G145" s="23" t="n">
        <f aca="false">F145*0.6</f>
        <v>40.8</v>
      </c>
      <c r="H145" s="33" t="n">
        <v>0</v>
      </c>
      <c r="I145" s="23" t="n">
        <f aca="false">H145*0.4</f>
        <v>0</v>
      </c>
      <c r="J145" s="25" t="n">
        <f aca="false">G145+I145</f>
        <v>40.8</v>
      </c>
      <c r="K145" s="38" t="n">
        <v>58</v>
      </c>
      <c r="L145" s="38"/>
      <c r="M145" s="40" t="s">
        <v>37</v>
      </c>
    </row>
    <row r="146" s="37" customFormat="true" ht="12" hidden="false" customHeight="true" outlineLevel="0" collapsed="false">
      <c r="A146" s="19" t="n">
        <v>144</v>
      </c>
      <c r="B146" s="20" t="s">
        <v>217</v>
      </c>
      <c r="C146" s="21" t="s">
        <v>333</v>
      </c>
      <c r="D146" s="20" t="s">
        <v>334</v>
      </c>
      <c r="E146" s="40" t="s">
        <v>37</v>
      </c>
      <c r="F146" s="22" t="n">
        <v>63.5</v>
      </c>
      <c r="G146" s="23" t="n">
        <f aca="false">F146*0.6</f>
        <v>38.1</v>
      </c>
      <c r="H146" s="33" t="n">
        <v>0</v>
      </c>
      <c r="I146" s="23" t="n">
        <f aca="false">H146*0.4</f>
        <v>0</v>
      </c>
      <c r="J146" s="25" t="n">
        <f aca="false">G146+I146</f>
        <v>38.1</v>
      </c>
      <c r="K146" s="38" t="n">
        <v>59</v>
      </c>
      <c r="L146" s="38"/>
      <c r="M146" s="40" t="s">
        <v>37</v>
      </c>
    </row>
    <row r="147" s="37" customFormat="true" ht="12" hidden="false" customHeight="true" outlineLevel="0" collapsed="false">
      <c r="A147" s="19" t="n">
        <v>145</v>
      </c>
      <c r="B147" s="20" t="s">
        <v>217</v>
      </c>
      <c r="C147" s="21" t="s">
        <v>335</v>
      </c>
      <c r="D147" s="20" t="s">
        <v>336</v>
      </c>
      <c r="E147" s="40" t="s">
        <v>37</v>
      </c>
      <c r="F147" s="22" t="n">
        <v>61.7</v>
      </c>
      <c r="G147" s="23" t="n">
        <f aca="false">F147*0.6</f>
        <v>37.02</v>
      </c>
      <c r="H147" s="33" t="n">
        <v>0</v>
      </c>
      <c r="I147" s="23" t="n">
        <f aca="false">H147*0.4</f>
        <v>0</v>
      </c>
      <c r="J147" s="25" t="n">
        <f aca="false">G147+I147</f>
        <v>37.02</v>
      </c>
      <c r="K147" s="38" t="n">
        <v>60</v>
      </c>
      <c r="L147" s="38"/>
      <c r="M147" s="40" t="s">
        <v>37</v>
      </c>
    </row>
  </sheetData>
  <mergeCells count="1">
    <mergeCell ref="B1:M1"/>
  </mergeCells>
  <printOptions headings="false" gridLines="false" gridLinesSet="true" horizontalCentered="false" verticalCentered="false"/>
  <pageMargins left="0.15694444444444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10-14T07:55:23Z</cp:lastPrinted>
  <dcterms:modified xsi:type="dcterms:W3CDTF">2018-02-05T07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