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新丰县部分事业单位公开招聘成绩及进入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面试抽签号</t>
  </si>
  <si>
    <t xml:space="preserve">笔试总成绩</t>
  </si>
  <si>
    <r>
      <rPr>
        <b val="true"/>
        <sz val="12"/>
        <rFont val="Noto Sans"/>
        <family val="2"/>
      </rPr>
      <t xml:space="preserve">笔试成绩合成分（</t>
    </r>
    <r>
      <rPr>
        <b val="true"/>
        <sz val="12"/>
        <rFont val="仿宋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合成分（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回龙镇卫生院药士</t>
  </si>
  <si>
    <t xml:space="preserve">222060601010</t>
  </si>
  <si>
    <t xml:space="preserve">欧新圆</t>
  </si>
  <si>
    <t xml:space="preserve">Y</t>
  </si>
  <si>
    <t xml:space="preserve">222060601013</t>
  </si>
  <si>
    <t xml:space="preserve">潘碧斐</t>
  </si>
  <si>
    <t xml:space="preserve">222060601015</t>
  </si>
  <si>
    <t xml:space="preserve">张虹</t>
  </si>
  <si>
    <t xml:space="preserve">面试缺考</t>
  </si>
  <si>
    <t xml:space="preserve">回龙镇卫生院护士</t>
  </si>
  <si>
    <t xml:space="preserve">222060600906</t>
  </si>
  <si>
    <t xml:space="preserve">陈丽斯</t>
  </si>
  <si>
    <t xml:space="preserve">222060600907</t>
  </si>
  <si>
    <t xml:space="preserve">欧梦娇</t>
  </si>
  <si>
    <t xml:space="preserve">遥田镇卫生院护士</t>
  </si>
  <si>
    <t xml:space="preserve">222060600909</t>
  </si>
  <si>
    <t xml:space="preserve">罗胜招</t>
  </si>
  <si>
    <t xml:space="preserve">222060600910</t>
  </si>
  <si>
    <t xml:space="preserve">陈紫珊</t>
  </si>
  <si>
    <t xml:space="preserve">222060600915</t>
  </si>
  <si>
    <t xml:space="preserve">钟慧雅</t>
  </si>
  <si>
    <t xml:space="preserve">黄磜镇卫生院护士</t>
  </si>
  <si>
    <t xml:space="preserve">222060600921</t>
  </si>
  <si>
    <t xml:space="preserve">李小甜</t>
  </si>
  <si>
    <t xml:space="preserve">222060600917</t>
  </si>
  <si>
    <t xml:space="preserve">陈佳俏</t>
  </si>
  <si>
    <t xml:space="preserve">222060600919</t>
  </si>
  <si>
    <t xml:space="preserve">廖丽萍</t>
  </si>
  <si>
    <t xml:space="preserve">梅坑镇卫生院检验士</t>
  </si>
  <si>
    <t xml:space="preserve">222060601025</t>
  </si>
  <si>
    <t xml:space="preserve">丘招展</t>
  </si>
  <si>
    <t xml:space="preserve">222060601024</t>
  </si>
  <si>
    <t xml:space="preserve">黄定豪</t>
  </si>
  <si>
    <t xml:space="preserve">小正卫生院护士</t>
  </si>
  <si>
    <t xml:space="preserve">222060600926</t>
  </si>
  <si>
    <t xml:space="preserve">廖文政</t>
  </si>
  <si>
    <t xml:space="preserve">222060600924</t>
  </si>
  <si>
    <t xml:space="preserve">罗丽婷</t>
  </si>
  <si>
    <t xml:space="preserve">222060600925</t>
  </si>
  <si>
    <t xml:space="preserve">廖晓琳</t>
  </si>
  <si>
    <t xml:space="preserve">小正卫生院临床医生</t>
  </si>
  <si>
    <t xml:space="preserve">222060601030</t>
  </si>
  <si>
    <t xml:space="preserve">陈初</t>
  </si>
  <si>
    <t xml:space="preserve">马头镇中心卫生院临床医生</t>
  </si>
  <si>
    <t xml:space="preserve">222060601031</t>
  </si>
  <si>
    <t xml:space="preserve">余劲青</t>
  </si>
  <si>
    <t xml:space="preserve">马头镇中心卫生院检验士</t>
  </si>
  <si>
    <t xml:space="preserve">222060601027</t>
  </si>
  <si>
    <t xml:space="preserve">冯清文</t>
  </si>
  <si>
    <t xml:space="preserve">222060601026</t>
  </si>
  <si>
    <t xml:space="preserve">叶茂华</t>
  </si>
  <si>
    <t xml:space="preserve">大席卫生院护士</t>
  </si>
  <si>
    <t xml:space="preserve">222060600932</t>
  </si>
  <si>
    <t xml:space="preserve">郑晶晶</t>
  </si>
  <si>
    <t xml:space="preserve">222060600928</t>
  </si>
  <si>
    <t xml:space="preserve">陈慧欣</t>
  </si>
  <si>
    <t xml:space="preserve">石角卫生院护士</t>
  </si>
  <si>
    <t xml:space="preserve">222060601003</t>
  </si>
  <si>
    <t xml:space="preserve">廖素云</t>
  </si>
  <si>
    <t xml:space="preserve">222060601005</t>
  </si>
  <si>
    <t xml:space="preserve">黄梦洁</t>
  </si>
  <si>
    <t xml:space="preserve">沙田镇卫生院药士</t>
  </si>
  <si>
    <t xml:space="preserve">222060601023</t>
  </si>
  <si>
    <t xml:space="preserve">潘伟玲</t>
  </si>
  <si>
    <t xml:space="preserve">222060601022</t>
  </si>
  <si>
    <t xml:space="preserve">胡芳</t>
  </si>
  <si>
    <t xml:space="preserve">222060601021</t>
  </si>
  <si>
    <t xml:space="preserve">潘小娃</t>
  </si>
  <si>
    <t xml:space="preserve">沙田镇卫生院检验士</t>
  </si>
  <si>
    <t xml:space="preserve">222060601029</t>
  </si>
  <si>
    <t xml:space="preserve">潘芬芳</t>
  </si>
  <si>
    <t xml:space="preserve">60.1</t>
  </si>
  <si>
    <t xml:space="preserve">沙田中心小学英语教师</t>
  </si>
  <si>
    <t xml:space="preserve">111060600611</t>
  </si>
  <si>
    <t xml:space="preserve">李春美</t>
  </si>
  <si>
    <t xml:space="preserve">111060600529</t>
  </si>
  <si>
    <t xml:space="preserve">罗思云</t>
  </si>
  <si>
    <t xml:space="preserve">111060600510</t>
  </si>
  <si>
    <t xml:space="preserve">陈桂香</t>
  </si>
  <si>
    <t xml:space="preserve">遥田中心小学数学教师</t>
  </si>
  <si>
    <t xml:space="preserve">111060600319</t>
  </si>
  <si>
    <t xml:space="preserve">潘娜</t>
  </si>
  <si>
    <t xml:space="preserve">81.1</t>
  </si>
  <si>
    <t xml:space="preserve">111060600317</t>
  </si>
  <si>
    <t xml:space="preserve">刘玉枚</t>
  </si>
  <si>
    <t xml:space="preserve">111060600320</t>
  </si>
  <si>
    <t xml:space="preserve">赖小玉</t>
  </si>
  <si>
    <t xml:space="preserve">111060600318</t>
  </si>
  <si>
    <t xml:space="preserve">吕倩</t>
  </si>
  <si>
    <t xml:space="preserve">遥田中心小学语文教师</t>
  </si>
  <si>
    <t xml:space="preserve">111060600204</t>
  </si>
  <si>
    <t xml:space="preserve">叶建玮</t>
  </si>
  <si>
    <t xml:space="preserve">111060600219</t>
  </si>
  <si>
    <t xml:space="preserve">龙君</t>
  </si>
  <si>
    <t xml:space="preserve">111060600123</t>
  </si>
  <si>
    <t xml:space="preserve">刘井秀</t>
  </si>
  <si>
    <t xml:space="preserve">111060600201</t>
  </si>
  <si>
    <t xml:space="preserve">马海榕</t>
  </si>
  <si>
    <t xml:space="preserve">111060600132</t>
  </si>
  <si>
    <t xml:space="preserve">邱荣娣</t>
  </si>
  <si>
    <t xml:space="preserve">111060600107</t>
  </si>
  <si>
    <t xml:space="preserve">张文静</t>
  </si>
  <si>
    <t xml:space="preserve">回龙中心小学语文教师</t>
  </si>
  <si>
    <t xml:space="preserve">111060600301</t>
  </si>
  <si>
    <t xml:space="preserve">黄晴虹</t>
  </si>
  <si>
    <t xml:space="preserve">111060600229</t>
  </si>
  <si>
    <t xml:space="preserve">罗舒琴</t>
  </si>
  <si>
    <t xml:space="preserve">111060600304</t>
  </si>
  <si>
    <t xml:space="preserve">丘妙玲</t>
  </si>
  <si>
    <t xml:space="preserve">111060600305</t>
  </si>
  <si>
    <t xml:space="preserve">陈少燕</t>
  </si>
  <si>
    <t xml:space="preserve">111060600302</t>
  </si>
  <si>
    <t xml:space="preserve">邓青梅</t>
  </si>
  <si>
    <t xml:space="preserve">111060600230</t>
  </si>
  <si>
    <t xml:space="preserve">张娜莎</t>
  </si>
  <si>
    <t xml:space="preserve">回龙中心小学数学教师</t>
  </si>
  <si>
    <t xml:space="preserve">111060600322</t>
  </si>
  <si>
    <t xml:space="preserve">梁栋</t>
  </si>
  <si>
    <t xml:space="preserve">111060600321</t>
  </si>
  <si>
    <t xml:space="preserve">甘丽宇</t>
  </si>
  <si>
    <t xml:space="preserve">回龙中心小学音乐教师</t>
  </si>
  <si>
    <t xml:space="preserve">111060600718</t>
  </si>
  <si>
    <t xml:space="preserve">陈飞燕</t>
  </si>
  <si>
    <t xml:space="preserve">111060600715</t>
  </si>
  <si>
    <t xml:space="preserve">叶芷珊</t>
  </si>
  <si>
    <t xml:space="preserve">111060600721</t>
  </si>
  <si>
    <t xml:space="preserve">邹玉文</t>
  </si>
  <si>
    <t xml:space="preserve">黄磜中心小学音乐教师</t>
  </si>
  <si>
    <t xml:space="preserve">111060600723</t>
  </si>
  <si>
    <t xml:space="preserve">欧阳素雯</t>
  </si>
  <si>
    <t xml:space="preserve">黄磜中心小学英语教师</t>
  </si>
  <si>
    <t xml:space="preserve">111060600407</t>
  </si>
  <si>
    <t xml:space="preserve">邹何嫱</t>
  </si>
  <si>
    <t xml:space="preserve">111060600411</t>
  </si>
  <si>
    <t xml:space="preserve">谭欣佩</t>
  </si>
  <si>
    <t xml:space="preserve">111060600422</t>
  </si>
  <si>
    <t xml:space="preserve">黄丽菲</t>
  </si>
  <si>
    <t xml:space="preserve">111060600404</t>
  </si>
  <si>
    <t xml:space="preserve">李媛</t>
  </si>
  <si>
    <t xml:space="preserve">遥田中学音乐教师</t>
  </si>
  <si>
    <t xml:space="preserve">111060600725</t>
  </si>
  <si>
    <t xml:space="preserve">郑小娟</t>
  </si>
  <si>
    <t xml:space="preserve">111060600726</t>
  </si>
  <si>
    <t xml:space="preserve">黄丽红</t>
  </si>
  <si>
    <t xml:space="preserve">黄磜中心小学语文教师</t>
  </si>
  <si>
    <t xml:space="preserve">111060600309</t>
  </si>
  <si>
    <t xml:space="preserve">涂诗婷</t>
  </si>
  <si>
    <t xml:space="preserve">111060600308</t>
  </si>
  <si>
    <t xml:space="preserve">吕芳雅</t>
  </si>
  <si>
    <t xml:space="preserve">111060600312</t>
  </si>
  <si>
    <t xml:space="preserve">朱秀玉</t>
  </si>
  <si>
    <t xml:space="preserve">111060600310</t>
  </si>
  <si>
    <t xml:space="preserve">刘燕婷</t>
  </si>
  <si>
    <t xml:space="preserve">111060600314</t>
  </si>
  <si>
    <t xml:space="preserve">余诗华</t>
  </si>
  <si>
    <t xml:space="preserve">111060600307</t>
  </si>
  <si>
    <t xml:space="preserve">赖丽芳</t>
  </si>
  <si>
    <t xml:space="preserve">沙田中学美术教师</t>
  </si>
  <si>
    <t xml:space="preserve">111060600701</t>
  </si>
  <si>
    <t xml:space="preserve">111060600629</t>
  </si>
  <si>
    <t xml:space="preserve">黄远娣</t>
  </si>
  <si>
    <t xml:space="preserve">111060600702</t>
  </si>
  <si>
    <t xml:space="preserve">李小娟</t>
  </si>
  <si>
    <t xml:space="preserve">回龙中学美术教师</t>
  </si>
  <si>
    <t xml:space="preserve">111060600708</t>
  </si>
  <si>
    <t xml:space="preserve">陈九华</t>
  </si>
  <si>
    <t xml:space="preserve">111060600709</t>
  </si>
  <si>
    <t xml:space="preserve">梁桂红</t>
  </si>
  <si>
    <t xml:space="preserve">111060600707</t>
  </si>
  <si>
    <t xml:space="preserve">赵雪英</t>
  </si>
  <si>
    <t xml:space="preserve">沙田中心幼儿园幼儿教师</t>
  </si>
  <si>
    <t xml:space="preserve">111060600730</t>
  </si>
  <si>
    <t xml:space="preserve">潘燕美</t>
  </si>
  <si>
    <t xml:space="preserve">111060600802</t>
  </si>
  <si>
    <t xml:space="preserve">叶宇清</t>
  </si>
  <si>
    <t xml:space="preserve">111060600729</t>
  </si>
  <si>
    <t xml:space="preserve">潘春燕</t>
  </si>
  <si>
    <t xml:space="preserve">遥田中心幼儿园幼儿教师</t>
  </si>
  <si>
    <t xml:space="preserve">111060600806</t>
  </si>
  <si>
    <t xml:space="preserve">郑湛楠</t>
  </si>
  <si>
    <t xml:space="preserve">111060600804</t>
  </si>
  <si>
    <t xml:space="preserve">曾丽君</t>
  </si>
  <si>
    <t xml:space="preserve">回龙中心幼儿园幼儿教师</t>
  </si>
  <si>
    <t xml:space="preserve">111060600810</t>
  </si>
  <si>
    <t xml:space="preserve">谭枫姿</t>
  </si>
  <si>
    <t xml:space="preserve">111060600812</t>
  </si>
  <si>
    <t xml:space="preserve">贺小琴</t>
  </si>
  <si>
    <t xml:space="preserve">梅坑中心幼儿园幼儿教师</t>
  </si>
  <si>
    <t xml:space="preserve">111060600816</t>
  </si>
  <si>
    <t xml:space="preserve">潘思蕊</t>
  </si>
  <si>
    <t xml:space="preserve">111060600820</t>
  </si>
  <si>
    <t xml:space="preserve">潘翠翠</t>
  </si>
  <si>
    <t xml:space="preserve">黄磜中心幼儿园幼儿教师</t>
  </si>
  <si>
    <t xml:space="preserve">111060600824</t>
  </si>
  <si>
    <t xml:space="preserve">温思远</t>
  </si>
  <si>
    <t xml:space="preserve">111060600826</t>
  </si>
  <si>
    <t xml:space="preserve">江雪花</t>
  </si>
  <si>
    <t xml:space="preserve">111060600825</t>
  </si>
  <si>
    <t xml:space="preserve">陈洁</t>
  </si>
  <si>
    <t xml:space="preserve">马头第一幼儿园幼儿教师</t>
  </si>
  <si>
    <t xml:space="preserve">111060600827</t>
  </si>
  <si>
    <t xml:space="preserve">潘瑶瑶</t>
  </si>
  <si>
    <t xml:space="preserve">中共新丰县委党校教师</t>
  </si>
  <si>
    <t xml:space="preserve">111060600831</t>
  </si>
  <si>
    <t xml:space="preserve">刘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0_);[RED]\(0.00\)"/>
    <numFmt numFmtId="167" formatCode="0.000_);[RED]\(0.000\)"/>
    <numFmt numFmtId="168" formatCode="0.0_ 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Times New Roman"/>
      <family val="1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2"/>
    <col collapsed="false" customWidth="true" hidden="false" outlineLevel="0" max="3" min="3" style="1" width="12.99"/>
    <col collapsed="false" customWidth="true" hidden="false" outlineLevel="0" max="4" min="4" style="1" width="8.24"/>
    <col collapsed="false" customWidth="true" hidden="false" outlineLevel="0" max="5" min="5" style="1" width="6.75"/>
    <col collapsed="false" customWidth="true" hidden="false" outlineLevel="0" max="6" min="6" style="2" width="11.74"/>
    <col collapsed="false" customWidth="true" hidden="false" outlineLevel="0" max="7" min="7" style="3" width="15.87"/>
    <col collapsed="false" customWidth="true" hidden="false" outlineLevel="0" max="8" min="8" style="4" width="9.62"/>
    <col collapsed="false" customWidth="true" hidden="false" outlineLevel="0" max="9" min="9" style="1" width="16.87"/>
    <col collapsed="false" customWidth="false" hidden="false" outlineLevel="0" max="10" min="10" style="1" width="8.99"/>
    <col collapsed="false" customWidth="true" hidden="false" outlineLevel="0" max="11" min="11" style="5" width="5.74"/>
    <col collapsed="false" customWidth="true" hidden="false" outlineLevel="0" max="12" min="12" style="5" width="6.62"/>
    <col collapsed="false" customWidth="true" hidden="false" outlineLevel="0" max="13" min="13" style="5" width="8.24"/>
  </cols>
  <sheetData>
    <row r="1" customFormat="false" ht="41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4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9" t="s">
        <v>11</v>
      </c>
      <c r="L2" s="9" t="s">
        <v>12</v>
      </c>
      <c r="M2" s="9" t="s">
        <v>13</v>
      </c>
    </row>
    <row r="3" s="25" customFormat="true" ht="14.25" hidden="false" customHeight="false" outlineLevel="0" collapsed="false">
      <c r="A3" s="15" t="n">
        <v>1</v>
      </c>
      <c r="B3" s="16" t="s">
        <v>14</v>
      </c>
      <c r="C3" s="17" t="s">
        <v>15</v>
      </c>
      <c r="D3" s="18" t="s">
        <v>16</v>
      </c>
      <c r="E3" s="19" t="n">
        <v>18</v>
      </c>
      <c r="F3" s="20" t="n">
        <v>68.7</v>
      </c>
      <c r="G3" s="21" t="n">
        <f aca="false">F3*0.6</f>
        <v>41.22</v>
      </c>
      <c r="H3" s="22" t="n">
        <v>77.65</v>
      </c>
      <c r="I3" s="21" t="n">
        <f aca="false">H3*0.4</f>
        <v>31.06</v>
      </c>
      <c r="J3" s="23" t="n">
        <f aca="false">G3+I3</f>
        <v>72.28</v>
      </c>
      <c r="K3" s="23" t="n">
        <v>1</v>
      </c>
      <c r="L3" s="23" t="s">
        <v>17</v>
      </c>
      <c r="M3" s="24"/>
    </row>
    <row r="4" s="25" customFormat="true" ht="14.25" hidden="false" customHeight="false" outlineLevel="0" collapsed="false">
      <c r="A4" s="15" t="n">
        <v>2</v>
      </c>
      <c r="B4" s="16" t="s">
        <v>14</v>
      </c>
      <c r="C4" s="17" t="s">
        <v>18</v>
      </c>
      <c r="D4" s="18" t="s">
        <v>19</v>
      </c>
      <c r="E4" s="19" t="n">
        <v>16</v>
      </c>
      <c r="F4" s="20" t="n">
        <v>63.8</v>
      </c>
      <c r="G4" s="21" t="n">
        <f aca="false">F4*0.6</f>
        <v>38.28</v>
      </c>
      <c r="H4" s="22" t="n">
        <v>78.3</v>
      </c>
      <c r="I4" s="21" t="n">
        <f aca="false">H4*0.4</f>
        <v>31.32</v>
      </c>
      <c r="J4" s="23" t="n">
        <f aca="false">G4+I4</f>
        <v>69.6</v>
      </c>
      <c r="K4" s="23" t="n">
        <v>2</v>
      </c>
      <c r="L4" s="23"/>
      <c r="M4" s="24"/>
    </row>
    <row r="5" s="27" customFormat="true" ht="14" hidden="false" customHeight="true" outlineLevel="0" collapsed="false">
      <c r="A5" s="15" t="n">
        <v>3</v>
      </c>
      <c r="B5" s="16" t="s">
        <v>14</v>
      </c>
      <c r="C5" s="17" t="s">
        <v>20</v>
      </c>
      <c r="D5" s="18" t="s">
        <v>21</v>
      </c>
      <c r="E5" s="19" t="n">
        <v>12</v>
      </c>
      <c r="F5" s="20" t="n">
        <v>77.7</v>
      </c>
      <c r="G5" s="21" t="n">
        <f aca="false">F5*0.6</f>
        <v>46.62</v>
      </c>
      <c r="H5" s="22" t="n">
        <v>0</v>
      </c>
      <c r="I5" s="21" t="n">
        <f aca="false">H5*0.4</f>
        <v>0</v>
      </c>
      <c r="J5" s="23" t="n">
        <f aca="false">G5+I5</f>
        <v>46.62</v>
      </c>
      <c r="K5" s="23" t="n">
        <v>3</v>
      </c>
      <c r="L5" s="23"/>
      <c r="M5" s="26" t="s">
        <v>22</v>
      </c>
    </row>
    <row r="6" s="25" customFormat="true" ht="15" hidden="false" customHeight="true" outlineLevel="0" collapsed="false">
      <c r="A6" s="15" t="n">
        <v>4</v>
      </c>
      <c r="B6" s="16" t="s">
        <v>23</v>
      </c>
      <c r="C6" s="17" t="s">
        <v>24</v>
      </c>
      <c r="D6" s="18" t="s">
        <v>25</v>
      </c>
      <c r="E6" s="19" t="n">
        <v>19</v>
      </c>
      <c r="F6" s="20" t="n">
        <v>62.6</v>
      </c>
      <c r="G6" s="21" t="n">
        <f aca="false">F6*0.6</f>
        <v>37.56</v>
      </c>
      <c r="H6" s="22" t="n">
        <v>76.55</v>
      </c>
      <c r="I6" s="21" t="n">
        <f aca="false">H6*0.4</f>
        <v>30.62</v>
      </c>
      <c r="J6" s="23" t="n">
        <f aca="false">G6+I6</f>
        <v>68.18</v>
      </c>
      <c r="K6" s="23" t="n">
        <v>1</v>
      </c>
      <c r="L6" s="23" t="s">
        <v>17</v>
      </c>
      <c r="M6" s="24"/>
    </row>
    <row r="7" s="25" customFormat="true" ht="14.25" hidden="false" customHeight="false" outlineLevel="0" collapsed="false">
      <c r="A7" s="15" t="n">
        <v>5</v>
      </c>
      <c r="B7" s="16" t="s">
        <v>23</v>
      </c>
      <c r="C7" s="17" t="s">
        <v>26</v>
      </c>
      <c r="D7" s="18" t="s">
        <v>27</v>
      </c>
      <c r="E7" s="19" t="n">
        <v>27</v>
      </c>
      <c r="F7" s="20" t="n">
        <v>61.3</v>
      </c>
      <c r="G7" s="21" t="n">
        <f aca="false">F7*0.6</f>
        <v>36.78</v>
      </c>
      <c r="H7" s="22" t="n">
        <v>67.85</v>
      </c>
      <c r="I7" s="21" t="n">
        <f aca="false">H7*0.4</f>
        <v>27.14</v>
      </c>
      <c r="J7" s="23" t="n">
        <f aca="false">G7+I7</f>
        <v>63.92</v>
      </c>
      <c r="K7" s="23" t="n">
        <v>2</v>
      </c>
      <c r="L7" s="23"/>
      <c r="M7" s="24"/>
    </row>
    <row r="8" s="25" customFormat="true" ht="14.25" hidden="false" customHeight="false" outlineLevel="0" collapsed="false">
      <c r="A8" s="15" t="n">
        <v>6</v>
      </c>
      <c r="B8" s="28" t="s">
        <v>28</v>
      </c>
      <c r="C8" s="17" t="s">
        <v>29</v>
      </c>
      <c r="D8" s="18" t="s">
        <v>30</v>
      </c>
      <c r="E8" s="19" t="n">
        <v>7</v>
      </c>
      <c r="F8" s="20" t="n">
        <v>66.1</v>
      </c>
      <c r="G8" s="21" t="n">
        <f aca="false">F8*0.6</f>
        <v>39.66</v>
      </c>
      <c r="H8" s="22" t="n">
        <v>79.3</v>
      </c>
      <c r="I8" s="21" t="n">
        <f aca="false">H8*0.4</f>
        <v>31.72</v>
      </c>
      <c r="J8" s="23" t="n">
        <f aca="false">G8+I8</f>
        <v>71.38</v>
      </c>
      <c r="K8" s="23" t="n">
        <v>1</v>
      </c>
      <c r="L8" s="23" t="s">
        <v>17</v>
      </c>
      <c r="M8" s="24"/>
    </row>
    <row r="9" s="25" customFormat="true" ht="14.25" hidden="false" customHeight="false" outlineLevel="0" collapsed="false">
      <c r="A9" s="15" t="n">
        <v>7</v>
      </c>
      <c r="B9" s="28" t="s">
        <v>28</v>
      </c>
      <c r="C9" s="17" t="s">
        <v>31</v>
      </c>
      <c r="D9" s="18" t="s">
        <v>32</v>
      </c>
      <c r="E9" s="19" t="n">
        <v>3</v>
      </c>
      <c r="F9" s="20" t="n">
        <v>62.9</v>
      </c>
      <c r="G9" s="21" t="n">
        <f aca="false">F9*0.6</f>
        <v>37.74</v>
      </c>
      <c r="H9" s="22" t="n">
        <v>63.55</v>
      </c>
      <c r="I9" s="21" t="n">
        <f aca="false">H9*0.4</f>
        <v>25.42</v>
      </c>
      <c r="J9" s="23" t="n">
        <f aca="false">G9+I9</f>
        <v>63.16</v>
      </c>
      <c r="K9" s="23" t="n">
        <v>2</v>
      </c>
      <c r="L9" s="23"/>
      <c r="M9" s="24"/>
    </row>
    <row r="10" s="27" customFormat="true" ht="14.25" hidden="false" customHeight="false" outlineLevel="0" collapsed="false">
      <c r="A10" s="15" t="n">
        <v>8</v>
      </c>
      <c r="B10" s="28" t="s">
        <v>28</v>
      </c>
      <c r="C10" s="17" t="s">
        <v>33</v>
      </c>
      <c r="D10" s="18" t="s">
        <v>34</v>
      </c>
      <c r="E10" s="19" t="n">
        <v>13</v>
      </c>
      <c r="F10" s="20" t="n">
        <v>64.9</v>
      </c>
      <c r="G10" s="21" t="n">
        <f aca="false">F10*0.6</f>
        <v>38.94</v>
      </c>
      <c r="H10" s="22" t="n">
        <v>0</v>
      </c>
      <c r="I10" s="21" t="n">
        <f aca="false">H10*0.4</f>
        <v>0</v>
      </c>
      <c r="J10" s="23" t="n">
        <f aca="false">G10+I10</f>
        <v>38.94</v>
      </c>
      <c r="K10" s="23" t="n">
        <v>3</v>
      </c>
      <c r="L10" s="23"/>
      <c r="M10" s="26" t="s">
        <v>22</v>
      </c>
    </row>
    <row r="11" s="25" customFormat="true" ht="14.25" hidden="false" customHeight="false" outlineLevel="0" collapsed="false">
      <c r="A11" s="15" t="n">
        <v>9</v>
      </c>
      <c r="B11" s="16" t="s">
        <v>35</v>
      </c>
      <c r="C11" s="17" t="s">
        <v>36</v>
      </c>
      <c r="D11" s="18" t="s">
        <v>37</v>
      </c>
      <c r="E11" s="19" t="n">
        <v>17</v>
      </c>
      <c r="F11" s="20" t="n">
        <v>72.1</v>
      </c>
      <c r="G11" s="21" t="n">
        <f aca="false">F11*0.6</f>
        <v>43.26</v>
      </c>
      <c r="H11" s="22" t="n">
        <v>83.95</v>
      </c>
      <c r="I11" s="21" t="n">
        <f aca="false">H11*0.4</f>
        <v>33.58</v>
      </c>
      <c r="J11" s="23" t="n">
        <f aca="false">G11+I11</f>
        <v>76.84</v>
      </c>
      <c r="K11" s="23" t="n">
        <v>1</v>
      </c>
      <c r="L11" s="23" t="s">
        <v>17</v>
      </c>
      <c r="M11" s="24"/>
    </row>
    <row r="12" s="25" customFormat="true" ht="14.25" hidden="false" customHeight="false" outlineLevel="0" collapsed="false">
      <c r="A12" s="15" t="n">
        <v>10</v>
      </c>
      <c r="B12" s="16" t="s">
        <v>35</v>
      </c>
      <c r="C12" s="17" t="s">
        <v>38</v>
      </c>
      <c r="D12" s="18" t="s">
        <v>39</v>
      </c>
      <c r="E12" s="19" t="n">
        <v>9</v>
      </c>
      <c r="F12" s="20" t="n">
        <v>68.6</v>
      </c>
      <c r="G12" s="21" t="n">
        <f aca="false">F12*0.6</f>
        <v>41.16</v>
      </c>
      <c r="H12" s="22" t="n">
        <v>72.9</v>
      </c>
      <c r="I12" s="21" t="n">
        <f aca="false">H12*0.4</f>
        <v>29.16</v>
      </c>
      <c r="J12" s="23" t="n">
        <f aca="false">G12+I12</f>
        <v>70.32</v>
      </c>
      <c r="K12" s="23" t="n">
        <v>2</v>
      </c>
      <c r="L12" s="23"/>
      <c r="M12" s="24"/>
    </row>
    <row r="13" s="27" customFormat="true" ht="14.25" hidden="false" customHeight="false" outlineLevel="0" collapsed="false">
      <c r="A13" s="15" t="n">
        <v>11</v>
      </c>
      <c r="B13" s="28" t="s">
        <v>35</v>
      </c>
      <c r="C13" s="17" t="s">
        <v>40</v>
      </c>
      <c r="D13" s="18" t="s">
        <v>41</v>
      </c>
      <c r="E13" s="19" t="n">
        <v>15</v>
      </c>
      <c r="F13" s="20" t="n">
        <v>73.4</v>
      </c>
      <c r="G13" s="21" t="n">
        <f aca="false">F13*0.6</f>
        <v>44.04</v>
      </c>
      <c r="H13" s="22" t="n">
        <v>0</v>
      </c>
      <c r="I13" s="21" t="n">
        <f aca="false">H13*0.4</f>
        <v>0</v>
      </c>
      <c r="J13" s="23" t="n">
        <f aca="false">G13+I13</f>
        <v>44.04</v>
      </c>
      <c r="K13" s="23" t="n">
        <v>3</v>
      </c>
      <c r="L13" s="23"/>
      <c r="M13" s="26" t="s">
        <v>22</v>
      </c>
    </row>
    <row r="14" s="30" customFormat="true" ht="14.25" hidden="false" customHeight="false" outlineLevel="0" collapsed="false">
      <c r="A14" s="15" t="n">
        <v>12</v>
      </c>
      <c r="B14" s="16" t="s">
        <v>42</v>
      </c>
      <c r="C14" s="17" t="s">
        <v>43</v>
      </c>
      <c r="D14" s="18" t="s">
        <v>44</v>
      </c>
      <c r="E14" s="19" t="n">
        <v>10</v>
      </c>
      <c r="F14" s="20" t="n">
        <v>81.3</v>
      </c>
      <c r="G14" s="21" t="n">
        <f aca="false">F14*0.6</f>
        <v>48.78</v>
      </c>
      <c r="H14" s="22" t="n">
        <v>84.1</v>
      </c>
      <c r="I14" s="21" t="n">
        <f aca="false">H14*0.4</f>
        <v>33.64</v>
      </c>
      <c r="J14" s="23" t="n">
        <f aca="false">G14+I14</f>
        <v>82.42</v>
      </c>
      <c r="K14" s="23" t="n">
        <v>1</v>
      </c>
      <c r="L14" s="23" t="s">
        <v>17</v>
      </c>
      <c r="M14" s="29"/>
      <c r="N14" s="25"/>
    </row>
    <row r="15" s="31" customFormat="true" ht="14.25" hidden="false" customHeight="false" outlineLevel="0" collapsed="false">
      <c r="A15" s="15" t="n">
        <v>13</v>
      </c>
      <c r="B15" s="16" t="s">
        <v>42</v>
      </c>
      <c r="C15" s="17" t="s">
        <v>45</v>
      </c>
      <c r="D15" s="18" t="s">
        <v>46</v>
      </c>
      <c r="E15" s="19" t="n">
        <v>24</v>
      </c>
      <c r="F15" s="20" t="n">
        <v>66</v>
      </c>
      <c r="G15" s="21" t="n">
        <f aca="false">F15*0.6</f>
        <v>39.6</v>
      </c>
      <c r="H15" s="22" t="n">
        <v>0</v>
      </c>
      <c r="I15" s="21" t="n">
        <f aca="false">H15*0.4</f>
        <v>0</v>
      </c>
      <c r="J15" s="23" t="n">
        <f aca="false">G15+I15</f>
        <v>39.6</v>
      </c>
      <c r="K15" s="23" t="n">
        <v>2</v>
      </c>
      <c r="L15" s="23"/>
      <c r="M15" s="26" t="s">
        <v>22</v>
      </c>
      <c r="N15" s="27"/>
    </row>
    <row r="16" s="30" customFormat="true" ht="14.25" hidden="false" customHeight="false" outlineLevel="0" collapsed="false">
      <c r="A16" s="15" t="n">
        <v>14</v>
      </c>
      <c r="B16" s="16" t="s">
        <v>47</v>
      </c>
      <c r="C16" s="17" t="s">
        <v>48</v>
      </c>
      <c r="D16" s="18" t="s">
        <v>49</v>
      </c>
      <c r="E16" s="19" t="n">
        <v>14</v>
      </c>
      <c r="F16" s="20" t="n">
        <v>76.4</v>
      </c>
      <c r="G16" s="21" t="n">
        <f aca="false">F16*0.6</f>
        <v>45.84</v>
      </c>
      <c r="H16" s="22" t="n">
        <v>77.35</v>
      </c>
      <c r="I16" s="21" t="n">
        <f aca="false">H16*0.4</f>
        <v>30.94</v>
      </c>
      <c r="J16" s="23" t="n">
        <f aca="false">G16+I16</f>
        <v>76.78</v>
      </c>
      <c r="K16" s="23" t="n">
        <v>1</v>
      </c>
      <c r="L16" s="23" t="s">
        <v>17</v>
      </c>
      <c r="M16" s="29"/>
      <c r="N16" s="25"/>
    </row>
    <row r="17" s="30" customFormat="true" ht="14.25" hidden="false" customHeight="false" outlineLevel="0" collapsed="false">
      <c r="A17" s="15" t="n">
        <v>15</v>
      </c>
      <c r="B17" s="16" t="s">
        <v>47</v>
      </c>
      <c r="C17" s="17" t="s">
        <v>50</v>
      </c>
      <c r="D17" s="18" t="s">
        <v>51</v>
      </c>
      <c r="E17" s="19" t="n">
        <v>20</v>
      </c>
      <c r="F17" s="20" t="n">
        <v>69.1</v>
      </c>
      <c r="G17" s="21" t="n">
        <f aca="false">F17*0.6</f>
        <v>41.46</v>
      </c>
      <c r="H17" s="22" t="n">
        <v>80.35</v>
      </c>
      <c r="I17" s="21" t="n">
        <f aca="false">H17*0.4</f>
        <v>32.14</v>
      </c>
      <c r="J17" s="23" t="n">
        <f aca="false">G17+I17</f>
        <v>73.6</v>
      </c>
      <c r="K17" s="23" t="n">
        <v>2</v>
      </c>
      <c r="L17" s="23"/>
      <c r="M17" s="29"/>
      <c r="N17" s="25"/>
    </row>
    <row r="18" s="30" customFormat="true" ht="14.25" hidden="false" customHeight="false" outlineLevel="0" collapsed="false">
      <c r="A18" s="15" t="n">
        <v>16</v>
      </c>
      <c r="B18" s="16" t="s">
        <v>47</v>
      </c>
      <c r="C18" s="17" t="s">
        <v>52</v>
      </c>
      <c r="D18" s="18" t="s">
        <v>53</v>
      </c>
      <c r="E18" s="19" t="n">
        <v>26</v>
      </c>
      <c r="F18" s="20" t="n">
        <v>60.6</v>
      </c>
      <c r="G18" s="21" t="n">
        <f aca="false">F18*0.6</f>
        <v>36.36</v>
      </c>
      <c r="H18" s="22" t="n">
        <v>65.4</v>
      </c>
      <c r="I18" s="21" t="n">
        <f aca="false">H18*0.4</f>
        <v>26.16</v>
      </c>
      <c r="J18" s="23" t="n">
        <f aca="false">G18+I18</f>
        <v>62.52</v>
      </c>
      <c r="K18" s="23" t="n">
        <v>3</v>
      </c>
      <c r="L18" s="23"/>
      <c r="M18" s="29"/>
      <c r="N18" s="25"/>
    </row>
    <row r="19" s="30" customFormat="true" ht="14.25" hidden="false" customHeight="false" outlineLevel="0" collapsed="false">
      <c r="A19" s="15" t="n">
        <v>17</v>
      </c>
      <c r="B19" s="16" t="s">
        <v>54</v>
      </c>
      <c r="C19" s="17" t="s">
        <v>55</v>
      </c>
      <c r="D19" s="18" t="s">
        <v>56</v>
      </c>
      <c r="E19" s="19" t="n">
        <v>1</v>
      </c>
      <c r="F19" s="20" t="n">
        <v>66.4</v>
      </c>
      <c r="G19" s="21" t="n">
        <f aca="false">F19*0.6</f>
        <v>39.84</v>
      </c>
      <c r="H19" s="22" t="n">
        <v>66.2</v>
      </c>
      <c r="I19" s="21" t="n">
        <f aca="false">H19*0.4</f>
        <v>26.48</v>
      </c>
      <c r="J19" s="23" t="n">
        <f aca="false">G19+I19</f>
        <v>66.32</v>
      </c>
      <c r="K19" s="23" t="n">
        <v>1</v>
      </c>
      <c r="L19" s="23" t="s">
        <v>17</v>
      </c>
      <c r="M19" s="29"/>
      <c r="N19" s="25"/>
    </row>
    <row r="20" s="30" customFormat="true" ht="18" hidden="false" customHeight="true" outlineLevel="0" collapsed="false">
      <c r="A20" s="15" t="n">
        <v>18</v>
      </c>
      <c r="B20" s="16" t="s">
        <v>57</v>
      </c>
      <c r="C20" s="17" t="s">
        <v>58</v>
      </c>
      <c r="D20" s="18" t="s">
        <v>59</v>
      </c>
      <c r="E20" s="19" t="n">
        <v>2</v>
      </c>
      <c r="F20" s="20" t="n">
        <v>71</v>
      </c>
      <c r="G20" s="21" t="n">
        <f aca="false">F20*0.6</f>
        <v>42.6</v>
      </c>
      <c r="H20" s="22" t="n">
        <v>69.45</v>
      </c>
      <c r="I20" s="21" t="n">
        <f aca="false">H20*0.4</f>
        <v>27.78</v>
      </c>
      <c r="J20" s="23" t="n">
        <f aca="false">G20+I20</f>
        <v>70.38</v>
      </c>
      <c r="K20" s="23" t="n">
        <v>1</v>
      </c>
      <c r="L20" s="23" t="s">
        <v>17</v>
      </c>
      <c r="M20" s="29"/>
      <c r="N20" s="25"/>
    </row>
    <row r="21" s="30" customFormat="true" ht="14.25" hidden="false" customHeight="false" outlineLevel="0" collapsed="false">
      <c r="A21" s="15" t="n">
        <v>19</v>
      </c>
      <c r="B21" s="16" t="s">
        <v>60</v>
      </c>
      <c r="C21" s="17" t="s">
        <v>61</v>
      </c>
      <c r="D21" s="18" t="s">
        <v>62</v>
      </c>
      <c r="E21" s="19" t="n">
        <v>21</v>
      </c>
      <c r="F21" s="20" t="n">
        <v>72.2</v>
      </c>
      <c r="G21" s="21" t="n">
        <f aca="false">F21*0.6</f>
        <v>43.32</v>
      </c>
      <c r="H21" s="22" t="n">
        <v>85.35</v>
      </c>
      <c r="I21" s="21" t="n">
        <f aca="false">H21*0.4</f>
        <v>34.14</v>
      </c>
      <c r="J21" s="23" t="n">
        <f aca="false">G21+I21</f>
        <v>77.46</v>
      </c>
      <c r="K21" s="23" t="n">
        <v>1</v>
      </c>
      <c r="L21" s="23" t="s">
        <v>17</v>
      </c>
      <c r="M21" s="29"/>
      <c r="N21" s="25"/>
    </row>
    <row r="22" s="30" customFormat="true" ht="14.25" hidden="false" customHeight="false" outlineLevel="0" collapsed="false">
      <c r="A22" s="15" t="n">
        <v>20</v>
      </c>
      <c r="B22" s="16" t="s">
        <v>60</v>
      </c>
      <c r="C22" s="17" t="s">
        <v>63</v>
      </c>
      <c r="D22" s="18" t="s">
        <v>64</v>
      </c>
      <c r="E22" s="19" t="n">
        <v>11</v>
      </c>
      <c r="F22" s="20" t="n">
        <v>74.6</v>
      </c>
      <c r="G22" s="21" t="n">
        <f aca="false">F22*0.6</f>
        <v>44.76</v>
      </c>
      <c r="H22" s="22" t="n">
        <v>74.2</v>
      </c>
      <c r="I22" s="21" t="n">
        <f aca="false">H22*0.4</f>
        <v>29.68</v>
      </c>
      <c r="J22" s="23" t="n">
        <f aca="false">G22+I22</f>
        <v>74.44</v>
      </c>
      <c r="K22" s="23" t="n">
        <v>2</v>
      </c>
      <c r="L22" s="23"/>
      <c r="M22" s="29"/>
      <c r="N22" s="25"/>
    </row>
    <row r="23" s="30" customFormat="true" ht="18" hidden="false" customHeight="true" outlineLevel="0" collapsed="false">
      <c r="A23" s="15" t="n">
        <v>21</v>
      </c>
      <c r="B23" s="16" t="s">
        <v>65</v>
      </c>
      <c r="C23" s="17" t="s">
        <v>66</v>
      </c>
      <c r="D23" s="18" t="s">
        <v>67</v>
      </c>
      <c r="E23" s="19" t="n">
        <v>8</v>
      </c>
      <c r="F23" s="20" t="n">
        <v>69</v>
      </c>
      <c r="G23" s="21" t="n">
        <f aca="false">F23*0.6</f>
        <v>41.4</v>
      </c>
      <c r="H23" s="22" t="n">
        <v>83.3</v>
      </c>
      <c r="I23" s="21" t="n">
        <f aca="false">H23*0.4</f>
        <v>33.32</v>
      </c>
      <c r="J23" s="23" t="n">
        <f aca="false">G23+I23</f>
        <v>74.72</v>
      </c>
      <c r="K23" s="23" t="n">
        <v>1</v>
      </c>
      <c r="L23" s="23" t="s">
        <v>17</v>
      </c>
      <c r="M23" s="29"/>
      <c r="N23" s="25"/>
    </row>
    <row r="24" s="30" customFormat="true" ht="14.25" hidden="false" customHeight="false" outlineLevel="0" collapsed="false">
      <c r="A24" s="15" t="n">
        <v>22</v>
      </c>
      <c r="B24" s="16" t="s">
        <v>65</v>
      </c>
      <c r="C24" s="17" t="s">
        <v>68</v>
      </c>
      <c r="D24" s="18" t="s">
        <v>69</v>
      </c>
      <c r="E24" s="19" t="n">
        <v>5</v>
      </c>
      <c r="F24" s="20" t="n">
        <v>62.6</v>
      </c>
      <c r="G24" s="21" t="n">
        <f aca="false">F24*0.6</f>
        <v>37.56</v>
      </c>
      <c r="H24" s="22" t="n">
        <v>68.15</v>
      </c>
      <c r="I24" s="21" t="n">
        <f aca="false">H24*0.4</f>
        <v>27.26</v>
      </c>
      <c r="J24" s="23" t="n">
        <f aca="false">G24+I24</f>
        <v>64.82</v>
      </c>
      <c r="K24" s="23" t="n">
        <v>2</v>
      </c>
      <c r="L24" s="23"/>
      <c r="M24" s="29"/>
      <c r="N24" s="25"/>
    </row>
    <row r="25" s="30" customFormat="true" ht="15" hidden="false" customHeight="true" outlineLevel="0" collapsed="false">
      <c r="A25" s="15" t="n">
        <v>23</v>
      </c>
      <c r="B25" s="16" t="s">
        <v>70</v>
      </c>
      <c r="C25" s="17" t="s">
        <v>71</v>
      </c>
      <c r="D25" s="18" t="s">
        <v>72</v>
      </c>
      <c r="E25" s="19" t="n">
        <v>22</v>
      </c>
      <c r="F25" s="20" t="n">
        <v>70.2</v>
      </c>
      <c r="G25" s="21" t="n">
        <f aca="false">F25*0.6</f>
        <v>42.12</v>
      </c>
      <c r="H25" s="22" t="n">
        <v>80.55</v>
      </c>
      <c r="I25" s="21" t="n">
        <f aca="false">H25*0.4</f>
        <v>32.22</v>
      </c>
      <c r="J25" s="23" t="n">
        <f aca="false">G25+I25</f>
        <v>74.34</v>
      </c>
      <c r="K25" s="23" t="n">
        <v>1</v>
      </c>
      <c r="L25" s="23" t="s">
        <v>17</v>
      </c>
      <c r="M25" s="29"/>
      <c r="N25" s="25"/>
    </row>
    <row r="26" s="30" customFormat="true" ht="14.25" hidden="false" customHeight="false" outlineLevel="0" collapsed="false">
      <c r="A26" s="15" t="n">
        <v>24</v>
      </c>
      <c r="B26" s="16" t="s">
        <v>70</v>
      </c>
      <c r="C26" s="17" t="s">
        <v>73</v>
      </c>
      <c r="D26" s="18" t="s">
        <v>74</v>
      </c>
      <c r="E26" s="19" t="n">
        <v>28</v>
      </c>
      <c r="F26" s="20" t="n">
        <v>67.2</v>
      </c>
      <c r="G26" s="21" t="n">
        <f aca="false">F26*0.6</f>
        <v>40.32</v>
      </c>
      <c r="H26" s="22" t="n">
        <v>72.05</v>
      </c>
      <c r="I26" s="21" t="n">
        <f aca="false">H26*0.4</f>
        <v>28.82</v>
      </c>
      <c r="J26" s="23" t="n">
        <f aca="false">G26+I26</f>
        <v>69.14</v>
      </c>
      <c r="K26" s="23" t="n">
        <v>2</v>
      </c>
      <c r="L26" s="23"/>
      <c r="M26" s="29"/>
      <c r="N26" s="25"/>
    </row>
    <row r="27" s="30" customFormat="true" ht="14.25" hidden="false" customHeight="false" outlineLevel="0" collapsed="false">
      <c r="A27" s="15" t="n">
        <v>25</v>
      </c>
      <c r="B27" s="16" t="s">
        <v>75</v>
      </c>
      <c r="C27" s="17" t="s">
        <v>76</v>
      </c>
      <c r="D27" s="18" t="s">
        <v>77</v>
      </c>
      <c r="E27" s="19" t="n">
        <v>4</v>
      </c>
      <c r="F27" s="20" t="n">
        <v>67.8</v>
      </c>
      <c r="G27" s="21" t="n">
        <f aca="false">F27*0.6</f>
        <v>40.68</v>
      </c>
      <c r="H27" s="22" t="n">
        <v>83.4</v>
      </c>
      <c r="I27" s="21" t="n">
        <f aca="false">H27*0.4</f>
        <v>33.36</v>
      </c>
      <c r="J27" s="23" t="n">
        <f aca="false">G27+I27</f>
        <v>74.04</v>
      </c>
      <c r="K27" s="23" t="n">
        <v>1</v>
      </c>
      <c r="L27" s="23" t="s">
        <v>17</v>
      </c>
      <c r="M27" s="29"/>
      <c r="N27" s="25"/>
    </row>
    <row r="28" s="30" customFormat="true" ht="14.25" hidden="false" customHeight="false" outlineLevel="0" collapsed="false">
      <c r="A28" s="15" t="n">
        <v>26</v>
      </c>
      <c r="B28" s="16" t="s">
        <v>75</v>
      </c>
      <c r="C28" s="17" t="s">
        <v>78</v>
      </c>
      <c r="D28" s="18" t="s">
        <v>79</v>
      </c>
      <c r="E28" s="19" t="n">
        <v>25</v>
      </c>
      <c r="F28" s="20" t="n">
        <v>71</v>
      </c>
      <c r="G28" s="21" t="n">
        <f aca="false">F28*0.6</f>
        <v>42.6</v>
      </c>
      <c r="H28" s="22" t="n">
        <v>73.35</v>
      </c>
      <c r="I28" s="21" t="n">
        <f aca="false">H28*0.4</f>
        <v>29.34</v>
      </c>
      <c r="J28" s="23" t="n">
        <f aca="false">G28+I28</f>
        <v>71.94</v>
      </c>
      <c r="K28" s="23" t="n">
        <v>2</v>
      </c>
      <c r="L28" s="23"/>
      <c r="M28" s="29"/>
      <c r="N28" s="25"/>
    </row>
    <row r="29" s="30" customFormat="true" ht="14.25" hidden="false" customHeight="false" outlineLevel="0" collapsed="false">
      <c r="A29" s="15" t="n">
        <v>27</v>
      </c>
      <c r="B29" s="16" t="s">
        <v>75</v>
      </c>
      <c r="C29" s="17" t="s">
        <v>80</v>
      </c>
      <c r="D29" s="18" t="s">
        <v>81</v>
      </c>
      <c r="E29" s="19" t="n">
        <v>23</v>
      </c>
      <c r="F29" s="20" t="n">
        <v>68.7</v>
      </c>
      <c r="G29" s="21" t="n">
        <f aca="false">F29*0.6</f>
        <v>41.22</v>
      </c>
      <c r="H29" s="22" t="n">
        <v>71.8</v>
      </c>
      <c r="I29" s="21" t="n">
        <f aca="false">H29*0.4</f>
        <v>28.72</v>
      </c>
      <c r="J29" s="23" t="n">
        <f aca="false">G29+I29</f>
        <v>69.94</v>
      </c>
      <c r="K29" s="23" t="n">
        <v>3</v>
      </c>
      <c r="L29" s="23"/>
      <c r="M29" s="29"/>
      <c r="N29" s="25"/>
    </row>
    <row r="30" s="30" customFormat="true" ht="14.25" hidden="false" customHeight="false" outlineLevel="0" collapsed="false">
      <c r="A30" s="15" t="n">
        <v>28</v>
      </c>
      <c r="B30" s="16" t="s">
        <v>82</v>
      </c>
      <c r="C30" s="17" t="s">
        <v>83</v>
      </c>
      <c r="D30" s="18" t="s">
        <v>84</v>
      </c>
      <c r="E30" s="32" t="n">
        <v>6</v>
      </c>
      <c r="F30" s="20" t="s">
        <v>85</v>
      </c>
      <c r="G30" s="21" t="n">
        <f aca="false">F30*0.6</f>
        <v>36.06</v>
      </c>
      <c r="H30" s="33" t="n">
        <v>72.95</v>
      </c>
      <c r="I30" s="21" t="n">
        <f aca="false">H30*0.4</f>
        <v>29.18</v>
      </c>
      <c r="J30" s="23" t="n">
        <f aca="false">G30+I30</f>
        <v>65.24</v>
      </c>
      <c r="K30" s="29" t="n">
        <v>1</v>
      </c>
      <c r="L30" s="23" t="s">
        <v>17</v>
      </c>
      <c r="M30" s="29"/>
      <c r="N30" s="25"/>
    </row>
    <row r="31" s="30" customFormat="true" ht="14.25" hidden="false" customHeight="false" outlineLevel="0" collapsed="false">
      <c r="A31" s="15" t="n">
        <v>29</v>
      </c>
      <c r="B31" s="16" t="s">
        <v>86</v>
      </c>
      <c r="C31" s="17" t="s">
        <v>87</v>
      </c>
      <c r="D31" s="18" t="s">
        <v>88</v>
      </c>
      <c r="E31" s="32" t="n">
        <v>33</v>
      </c>
      <c r="F31" s="20" t="n">
        <v>80.9</v>
      </c>
      <c r="G31" s="21" t="n">
        <f aca="false">F31*0.6</f>
        <v>48.54</v>
      </c>
      <c r="H31" s="33" t="n">
        <v>79.55</v>
      </c>
      <c r="I31" s="21" t="n">
        <f aca="false">H31*0.4</f>
        <v>31.82</v>
      </c>
      <c r="J31" s="23" t="n">
        <f aca="false">G31+I31</f>
        <v>80.36</v>
      </c>
      <c r="K31" s="29" t="n">
        <v>1</v>
      </c>
      <c r="L31" s="23" t="s">
        <v>17</v>
      </c>
      <c r="M31" s="29"/>
      <c r="N31" s="25"/>
    </row>
    <row r="32" s="30" customFormat="true" ht="14.25" hidden="false" customHeight="false" outlineLevel="0" collapsed="false">
      <c r="A32" s="15" t="n">
        <v>30</v>
      </c>
      <c r="B32" s="16" t="s">
        <v>86</v>
      </c>
      <c r="C32" s="17" t="s">
        <v>89</v>
      </c>
      <c r="D32" s="18" t="s">
        <v>90</v>
      </c>
      <c r="E32" s="32" t="n">
        <v>35</v>
      </c>
      <c r="F32" s="20" t="n">
        <v>81.5</v>
      </c>
      <c r="G32" s="21" t="n">
        <f aca="false">F32*0.6</f>
        <v>48.9</v>
      </c>
      <c r="H32" s="33" t="n">
        <v>71.6</v>
      </c>
      <c r="I32" s="21" t="n">
        <f aca="false">H32*0.4</f>
        <v>28.64</v>
      </c>
      <c r="J32" s="23" t="n">
        <f aca="false">G32+I32</f>
        <v>77.54</v>
      </c>
      <c r="K32" s="29" t="n">
        <v>2</v>
      </c>
      <c r="L32" s="29"/>
      <c r="M32" s="29"/>
      <c r="N32" s="25"/>
    </row>
    <row r="33" s="30" customFormat="true" ht="14.25" hidden="false" customHeight="false" outlineLevel="0" collapsed="false">
      <c r="A33" s="15" t="n">
        <v>31</v>
      </c>
      <c r="B33" s="16" t="s">
        <v>86</v>
      </c>
      <c r="C33" s="17" t="s">
        <v>91</v>
      </c>
      <c r="D33" s="18" t="s">
        <v>92</v>
      </c>
      <c r="E33" s="32" t="n">
        <v>41</v>
      </c>
      <c r="F33" s="20" t="n">
        <v>78.8</v>
      </c>
      <c r="G33" s="21" t="n">
        <f aca="false">F33*0.6</f>
        <v>47.28</v>
      </c>
      <c r="H33" s="33" t="n">
        <v>74.75</v>
      </c>
      <c r="I33" s="21" t="n">
        <f aca="false">H33*0.4</f>
        <v>29.9</v>
      </c>
      <c r="J33" s="23" t="n">
        <f aca="false">G33+I33</f>
        <v>77.18</v>
      </c>
      <c r="K33" s="29" t="n">
        <v>3</v>
      </c>
      <c r="L33" s="29"/>
      <c r="M33" s="29"/>
      <c r="N33" s="25"/>
    </row>
    <row r="34" s="30" customFormat="true" ht="14.25" hidden="false" customHeight="false" outlineLevel="0" collapsed="false">
      <c r="A34" s="15" t="n">
        <v>32</v>
      </c>
      <c r="B34" s="16" t="s">
        <v>93</v>
      </c>
      <c r="C34" s="17" t="s">
        <v>94</v>
      </c>
      <c r="D34" s="18" t="s">
        <v>95</v>
      </c>
      <c r="E34" s="32" t="n">
        <v>49</v>
      </c>
      <c r="F34" s="20" t="s">
        <v>96</v>
      </c>
      <c r="G34" s="21" t="n">
        <f aca="false">F34*0.6</f>
        <v>48.66</v>
      </c>
      <c r="H34" s="33" t="n">
        <v>70.6</v>
      </c>
      <c r="I34" s="21" t="n">
        <f aca="false">H34*0.4</f>
        <v>28.24</v>
      </c>
      <c r="J34" s="23" t="n">
        <f aca="false">G34+I34</f>
        <v>76.9</v>
      </c>
      <c r="K34" s="29" t="n">
        <v>1</v>
      </c>
      <c r="L34" s="23" t="s">
        <v>17</v>
      </c>
      <c r="M34" s="29"/>
      <c r="N34" s="25"/>
    </row>
    <row r="35" s="30" customFormat="true" ht="14.25" hidden="false" customHeight="false" outlineLevel="0" collapsed="false">
      <c r="A35" s="15" t="n">
        <v>33</v>
      </c>
      <c r="B35" s="16" t="s">
        <v>93</v>
      </c>
      <c r="C35" s="17" t="s">
        <v>97</v>
      </c>
      <c r="D35" s="18" t="s">
        <v>98</v>
      </c>
      <c r="E35" s="32" t="n">
        <v>47</v>
      </c>
      <c r="F35" s="20" t="n">
        <v>74.7</v>
      </c>
      <c r="G35" s="21" t="n">
        <f aca="false">F35*0.6</f>
        <v>44.82</v>
      </c>
      <c r="H35" s="33" t="n">
        <v>73.85</v>
      </c>
      <c r="I35" s="21" t="n">
        <f aca="false">H35*0.4</f>
        <v>29.54</v>
      </c>
      <c r="J35" s="23" t="n">
        <f aca="false">G35+I35</f>
        <v>74.36</v>
      </c>
      <c r="K35" s="29" t="n">
        <v>2</v>
      </c>
      <c r="L35" s="23" t="s">
        <v>17</v>
      </c>
      <c r="M35" s="29"/>
      <c r="N35" s="25"/>
    </row>
    <row r="36" s="30" customFormat="true" ht="14.25" hidden="false" customHeight="false" outlineLevel="0" collapsed="false">
      <c r="A36" s="15" t="n">
        <v>34</v>
      </c>
      <c r="B36" s="16" t="s">
        <v>93</v>
      </c>
      <c r="C36" s="17" t="s">
        <v>99</v>
      </c>
      <c r="D36" s="18" t="s">
        <v>100</v>
      </c>
      <c r="E36" s="32" t="n">
        <v>46</v>
      </c>
      <c r="F36" s="20" t="n">
        <v>75.5</v>
      </c>
      <c r="G36" s="21" t="n">
        <f aca="false">F36*0.6</f>
        <v>45.3</v>
      </c>
      <c r="H36" s="33" t="n">
        <v>68.1</v>
      </c>
      <c r="I36" s="21" t="n">
        <f aca="false">H36*0.4</f>
        <v>27.24</v>
      </c>
      <c r="J36" s="23" t="n">
        <f aca="false">G36+I36</f>
        <v>72.54</v>
      </c>
      <c r="K36" s="29" t="n">
        <v>3</v>
      </c>
      <c r="L36" s="29"/>
      <c r="M36" s="29"/>
      <c r="N36" s="25"/>
    </row>
    <row r="37" s="30" customFormat="true" ht="14.25" hidden="false" customHeight="false" outlineLevel="0" collapsed="false">
      <c r="A37" s="15" t="n">
        <v>35</v>
      </c>
      <c r="B37" s="16" t="s">
        <v>93</v>
      </c>
      <c r="C37" s="17" t="s">
        <v>101</v>
      </c>
      <c r="D37" s="18" t="s">
        <v>102</v>
      </c>
      <c r="E37" s="32" t="n">
        <v>44</v>
      </c>
      <c r="F37" s="20" t="n">
        <v>71.6</v>
      </c>
      <c r="G37" s="21" t="n">
        <f aca="false">F37*0.6</f>
        <v>42.96</v>
      </c>
      <c r="H37" s="33" t="n">
        <v>61.65</v>
      </c>
      <c r="I37" s="21" t="n">
        <f aca="false">H37*0.4</f>
        <v>24.66</v>
      </c>
      <c r="J37" s="23" t="n">
        <f aca="false">G37+I37</f>
        <v>67.62</v>
      </c>
      <c r="K37" s="29" t="n">
        <v>4</v>
      </c>
      <c r="L37" s="29"/>
      <c r="M37" s="29"/>
      <c r="N37" s="25"/>
    </row>
    <row r="38" s="30" customFormat="true" ht="14.25" hidden="false" customHeight="false" outlineLevel="0" collapsed="false">
      <c r="A38" s="15" t="n">
        <v>36</v>
      </c>
      <c r="B38" s="16" t="s">
        <v>103</v>
      </c>
      <c r="C38" s="17" t="s">
        <v>104</v>
      </c>
      <c r="D38" s="18" t="s">
        <v>105</v>
      </c>
      <c r="E38" s="32" t="n">
        <v>54</v>
      </c>
      <c r="F38" s="20" t="n">
        <v>80.7</v>
      </c>
      <c r="G38" s="21" t="n">
        <f aca="false">F38*0.6</f>
        <v>48.42</v>
      </c>
      <c r="H38" s="33" t="n">
        <v>79.95</v>
      </c>
      <c r="I38" s="21" t="n">
        <f aca="false">H38*0.4</f>
        <v>31.98</v>
      </c>
      <c r="J38" s="23" t="n">
        <f aca="false">G38+I38</f>
        <v>80.4</v>
      </c>
      <c r="K38" s="29" t="n">
        <v>1</v>
      </c>
      <c r="L38" s="23" t="s">
        <v>17</v>
      </c>
      <c r="M38" s="29"/>
      <c r="N38" s="25"/>
    </row>
    <row r="39" s="30" customFormat="true" ht="14.25" hidden="false" customHeight="false" outlineLevel="0" collapsed="false">
      <c r="A39" s="15" t="n">
        <v>37</v>
      </c>
      <c r="B39" s="16" t="s">
        <v>103</v>
      </c>
      <c r="C39" s="17" t="s">
        <v>106</v>
      </c>
      <c r="D39" s="18" t="s">
        <v>107</v>
      </c>
      <c r="E39" s="32" t="n">
        <v>38</v>
      </c>
      <c r="F39" s="20" t="n">
        <v>79.1</v>
      </c>
      <c r="G39" s="21" t="n">
        <f aca="false">F39*0.6</f>
        <v>47.46</v>
      </c>
      <c r="H39" s="33" t="n">
        <v>75.35</v>
      </c>
      <c r="I39" s="21" t="n">
        <f aca="false">H39*0.4</f>
        <v>30.14</v>
      </c>
      <c r="J39" s="23" t="n">
        <f aca="false">G39+I39</f>
        <v>77.6</v>
      </c>
      <c r="K39" s="29" t="n">
        <v>2</v>
      </c>
      <c r="L39" s="23" t="s">
        <v>17</v>
      </c>
      <c r="M39" s="29"/>
      <c r="N39" s="25"/>
    </row>
    <row r="40" customFormat="false" ht="14.25" hidden="false" customHeight="false" outlineLevel="0" collapsed="false">
      <c r="A40" s="15" t="n">
        <v>38</v>
      </c>
      <c r="B40" s="16" t="s">
        <v>103</v>
      </c>
      <c r="C40" s="17" t="s">
        <v>108</v>
      </c>
      <c r="D40" s="18" t="s">
        <v>109</v>
      </c>
      <c r="E40" s="32" t="n">
        <v>56</v>
      </c>
      <c r="F40" s="20" t="n">
        <v>75.4</v>
      </c>
      <c r="G40" s="21" t="n">
        <f aca="false">F40*0.6</f>
        <v>45.24</v>
      </c>
      <c r="H40" s="33" t="n">
        <v>75.8</v>
      </c>
      <c r="I40" s="21" t="n">
        <f aca="false">H40*0.4</f>
        <v>30.32</v>
      </c>
      <c r="J40" s="23" t="n">
        <f aca="false">G40+I40</f>
        <v>75.56</v>
      </c>
      <c r="K40" s="29" t="n">
        <v>3</v>
      </c>
      <c r="L40" s="29"/>
      <c r="M40" s="29"/>
      <c r="N40" s="14"/>
    </row>
    <row r="41" s="30" customFormat="true" ht="14.25" hidden="false" customHeight="false" outlineLevel="0" collapsed="false">
      <c r="A41" s="15" t="n">
        <v>39</v>
      </c>
      <c r="B41" s="16" t="s">
        <v>103</v>
      </c>
      <c r="C41" s="17" t="s">
        <v>110</v>
      </c>
      <c r="D41" s="18" t="s">
        <v>111</v>
      </c>
      <c r="E41" s="32" t="n">
        <v>45</v>
      </c>
      <c r="F41" s="20" t="n">
        <v>76.2</v>
      </c>
      <c r="G41" s="21" t="n">
        <f aca="false">F41*0.6</f>
        <v>45.72</v>
      </c>
      <c r="H41" s="33" t="n">
        <v>70.65</v>
      </c>
      <c r="I41" s="21" t="n">
        <f aca="false">H41*0.4</f>
        <v>28.26</v>
      </c>
      <c r="J41" s="23" t="n">
        <f aca="false">G41+I41</f>
        <v>73.98</v>
      </c>
      <c r="K41" s="29" t="n">
        <v>4</v>
      </c>
      <c r="L41" s="29"/>
      <c r="M41" s="29"/>
      <c r="N41" s="25"/>
    </row>
    <row r="42" s="30" customFormat="true" ht="14.25" hidden="false" customHeight="false" outlineLevel="0" collapsed="false">
      <c r="A42" s="15" t="n">
        <v>40</v>
      </c>
      <c r="B42" s="16" t="s">
        <v>103</v>
      </c>
      <c r="C42" s="17" t="s">
        <v>112</v>
      </c>
      <c r="D42" s="18" t="s">
        <v>113</v>
      </c>
      <c r="E42" s="32" t="n">
        <v>29</v>
      </c>
      <c r="F42" s="20" t="n">
        <v>78</v>
      </c>
      <c r="G42" s="21" t="n">
        <f aca="false">F42*0.6</f>
        <v>46.8</v>
      </c>
      <c r="H42" s="33" t="n">
        <v>67.05</v>
      </c>
      <c r="I42" s="21" t="n">
        <f aca="false">H42*0.4</f>
        <v>26.82</v>
      </c>
      <c r="J42" s="23" t="n">
        <f aca="false">G42+I42</f>
        <v>73.62</v>
      </c>
      <c r="K42" s="29" t="n">
        <v>5</v>
      </c>
      <c r="L42" s="29"/>
      <c r="M42" s="29"/>
      <c r="N42" s="25"/>
    </row>
    <row r="43" s="31" customFormat="true" ht="14.25" hidden="false" customHeight="false" outlineLevel="0" collapsed="false">
      <c r="A43" s="15" t="n">
        <v>41</v>
      </c>
      <c r="B43" s="16" t="s">
        <v>103</v>
      </c>
      <c r="C43" s="17" t="s">
        <v>114</v>
      </c>
      <c r="D43" s="18" t="s">
        <v>115</v>
      </c>
      <c r="E43" s="32" t="n">
        <v>57</v>
      </c>
      <c r="F43" s="20" t="n">
        <v>73.7</v>
      </c>
      <c r="G43" s="21" t="n">
        <f aca="false">F43*0.6</f>
        <v>44.22</v>
      </c>
      <c r="H43" s="33" t="n">
        <v>0</v>
      </c>
      <c r="I43" s="21" t="n">
        <f aca="false">H43*0.4</f>
        <v>0</v>
      </c>
      <c r="J43" s="23" t="n">
        <f aca="false">G43+I43</f>
        <v>44.22</v>
      </c>
      <c r="K43" s="29" t="n">
        <v>6</v>
      </c>
      <c r="L43" s="29"/>
      <c r="M43" s="34" t="s">
        <v>22</v>
      </c>
      <c r="N43" s="27"/>
    </row>
    <row r="44" s="30" customFormat="true" ht="14.25" hidden="false" customHeight="false" outlineLevel="0" collapsed="false">
      <c r="A44" s="15" t="n">
        <v>42</v>
      </c>
      <c r="B44" s="16" t="s">
        <v>116</v>
      </c>
      <c r="C44" s="17" t="s">
        <v>117</v>
      </c>
      <c r="D44" s="18" t="s">
        <v>118</v>
      </c>
      <c r="E44" s="32" t="n">
        <v>50</v>
      </c>
      <c r="F44" s="20" t="n">
        <v>78.7</v>
      </c>
      <c r="G44" s="21" t="n">
        <f aca="false">F44*0.6</f>
        <v>47.22</v>
      </c>
      <c r="H44" s="33" t="n">
        <v>75.75</v>
      </c>
      <c r="I44" s="21" t="n">
        <f aca="false">H44*0.4</f>
        <v>30.3</v>
      </c>
      <c r="J44" s="23" t="n">
        <f aca="false">G44+I44</f>
        <v>77.52</v>
      </c>
      <c r="K44" s="29" t="n">
        <v>1</v>
      </c>
      <c r="L44" s="23" t="s">
        <v>17</v>
      </c>
      <c r="M44" s="29"/>
      <c r="N44" s="25"/>
    </row>
    <row r="45" s="30" customFormat="true" ht="14.25" hidden="false" customHeight="false" outlineLevel="0" collapsed="false">
      <c r="A45" s="15" t="n">
        <v>43</v>
      </c>
      <c r="B45" s="16" t="s">
        <v>116</v>
      </c>
      <c r="C45" s="17" t="s">
        <v>119</v>
      </c>
      <c r="D45" s="18" t="s">
        <v>120</v>
      </c>
      <c r="E45" s="32" t="n">
        <v>30</v>
      </c>
      <c r="F45" s="20" t="n">
        <v>78.7</v>
      </c>
      <c r="G45" s="21" t="n">
        <f aca="false">F45*0.6</f>
        <v>47.22</v>
      </c>
      <c r="H45" s="33" t="n">
        <v>72.4</v>
      </c>
      <c r="I45" s="21" t="n">
        <f aca="false">H45*0.4</f>
        <v>28.96</v>
      </c>
      <c r="J45" s="23" t="n">
        <f aca="false">G45+I45</f>
        <v>76.18</v>
      </c>
      <c r="K45" s="29" t="n">
        <v>2</v>
      </c>
      <c r="L45" s="23" t="s">
        <v>17</v>
      </c>
      <c r="M45" s="29"/>
      <c r="N45" s="25"/>
    </row>
    <row r="46" customFormat="false" ht="14.25" hidden="false" customHeight="false" outlineLevel="0" collapsed="false">
      <c r="A46" s="15" t="n">
        <v>44</v>
      </c>
      <c r="B46" s="16" t="s">
        <v>116</v>
      </c>
      <c r="C46" s="17" t="s">
        <v>121</v>
      </c>
      <c r="D46" s="18" t="s">
        <v>122</v>
      </c>
      <c r="E46" s="32" t="n">
        <v>55</v>
      </c>
      <c r="F46" s="20" t="n">
        <v>78</v>
      </c>
      <c r="G46" s="21" t="n">
        <f aca="false">F46*0.6</f>
        <v>46.8</v>
      </c>
      <c r="H46" s="33" t="n">
        <v>68.3</v>
      </c>
      <c r="I46" s="21" t="n">
        <f aca="false">H46*0.4</f>
        <v>27.32</v>
      </c>
      <c r="J46" s="23" t="n">
        <f aca="false">G46+I46</f>
        <v>74.12</v>
      </c>
      <c r="K46" s="29" t="n">
        <v>3</v>
      </c>
      <c r="L46" s="29"/>
      <c r="M46" s="29"/>
      <c r="N46" s="14"/>
    </row>
    <row r="47" s="30" customFormat="true" ht="14.25" hidden="false" customHeight="false" outlineLevel="0" collapsed="false">
      <c r="A47" s="15" t="n">
        <v>45</v>
      </c>
      <c r="B47" s="16" t="s">
        <v>116</v>
      </c>
      <c r="C47" s="17" t="s">
        <v>123</v>
      </c>
      <c r="D47" s="18" t="s">
        <v>124</v>
      </c>
      <c r="E47" s="32" t="n">
        <v>39</v>
      </c>
      <c r="F47" s="20" t="n">
        <v>70.7</v>
      </c>
      <c r="G47" s="21" t="n">
        <f aca="false">F47*0.6</f>
        <v>42.42</v>
      </c>
      <c r="H47" s="33" t="n">
        <v>72.1</v>
      </c>
      <c r="I47" s="21" t="n">
        <f aca="false">H47*0.4</f>
        <v>28.84</v>
      </c>
      <c r="J47" s="23" t="n">
        <f aca="false">G47+I47</f>
        <v>71.26</v>
      </c>
      <c r="K47" s="29" t="n">
        <v>4</v>
      </c>
      <c r="L47" s="29"/>
      <c r="M47" s="29"/>
      <c r="N47" s="25"/>
    </row>
    <row r="48" s="30" customFormat="true" ht="14.25" hidden="false" customHeight="false" outlineLevel="0" collapsed="false">
      <c r="A48" s="15" t="n">
        <v>46</v>
      </c>
      <c r="B48" s="16" t="s">
        <v>116</v>
      </c>
      <c r="C48" s="17" t="s">
        <v>125</v>
      </c>
      <c r="D48" s="18" t="s">
        <v>126</v>
      </c>
      <c r="E48" s="32" t="n">
        <v>34</v>
      </c>
      <c r="F48" s="20" t="n">
        <v>70</v>
      </c>
      <c r="G48" s="21" t="n">
        <f aca="false">F48*0.6</f>
        <v>42</v>
      </c>
      <c r="H48" s="33" t="n">
        <v>72.15</v>
      </c>
      <c r="I48" s="21" t="n">
        <f aca="false">H48*0.4</f>
        <v>28.86</v>
      </c>
      <c r="J48" s="23" t="n">
        <f aca="false">G48+I48</f>
        <v>70.86</v>
      </c>
      <c r="K48" s="29" t="n">
        <v>5</v>
      </c>
      <c r="L48" s="29"/>
      <c r="M48" s="29"/>
      <c r="N48" s="25"/>
    </row>
    <row r="49" s="30" customFormat="true" ht="14.25" hidden="false" customHeight="false" outlineLevel="0" collapsed="false">
      <c r="A49" s="15" t="n">
        <v>47</v>
      </c>
      <c r="B49" s="16" t="s">
        <v>116</v>
      </c>
      <c r="C49" s="17" t="s">
        <v>127</v>
      </c>
      <c r="D49" s="18" t="s">
        <v>128</v>
      </c>
      <c r="E49" s="32" t="n">
        <v>40</v>
      </c>
      <c r="F49" s="20" t="n">
        <v>73.9</v>
      </c>
      <c r="G49" s="21" t="n">
        <f aca="false">F49*0.6</f>
        <v>44.34</v>
      </c>
      <c r="H49" s="33" t="n">
        <v>64.25</v>
      </c>
      <c r="I49" s="21" t="n">
        <f aca="false">H49*0.4</f>
        <v>25.7</v>
      </c>
      <c r="J49" s="23" t="n">
        <f aca="false">G49+I49</f>
        <v>70.04</v>
      </c>
      <c r="K49" s="29" t="n">
        <v>6</v>
      </c>
      <c r="L49" s="29"/>
      <c r="M49" s="29"/>
      <c r="N49" s="25"/>
    </row>
    <row r="50" s="30" customFormat="true" ht="14.25" hidden="false" customHeight="false" outlineLevel="0" collapsed="false">
      <c r="A50" s="15" t="n">
        <v>48</v>
      </c>
      <c r="B50" s="16" t="s">
        <v>129</v>
      </c>
      <c r="C50" s="17" t="s">
        <v>130</v>
      </c>
      <c r="D50" s="18" t="s">
        <v>131</v>
      </c>
      <c r="E50" s="32" t="n">
        <v>32</v>
      </c>
      <c r="F50" s="20" t="n">
        <v>74.5</v>
      </c>
      <c r="G50" s="21" t="n">
        <f aca="false">F50*0.6</f>
        <v>44.7</v>
      </c>
      <c r="H50" s="33" t="n">
        <v>70.05</v>
      </c>
      <c r="I50" s="21" t="n">
        <f aca="false">H50*0.4</f>
        <v>28.02</v>
      </c>
      <c r="J50" s="23" t="n">
        <f aca="false">G50+I50</f>
        <v>72.72</v>
      </c>
      <c r="K50" s="29" t="n">
        <v>1</v>
      </c>
      <c r="L50" s="23" t="s">
        <v>17</v>
      </c>
      <c r="M50" s="29"/>
      <c r="N50" s="25"/>
    </row>
    <row r="51" s="30" customFormat="true" ht="14.25" hidden="false" customHeight="false" outlineLevel="0" collapsed="false">
      <c r="A51" s="15" t="n">
        <v>49</v>
      </c>
      <c r="B51" s="16" t="s">
        <v>129</v>
      </c>
      <c r="C51" s="17" t="s">
        <v>132</v>
      </c>
      <c r="D51" s="18" t="s">
        <v>133</v>
      </c>
      <c r="E51" s="32" t="n">
        <v>36</v>
      </c>
      <c r="F51" s="20" t="n">
        <v>65.2</v>
      </c>
      <c r="G51" s="21" t="n">
        <f aca="false">F51*0.6</f>
        <v>39.12</v>
      </c>
      <c r="H51" s="33" t="n">
        <v>64.15</v>
      </c>
      <c r="I51" s="21" t="n">
        <f aca="false">H51*0.4</f>
        <v>25.66</v>
      </c>
      <c r="J51" s="23" t="n">
        <f aca="false">G51+I51</f>
        <v>64.78</v>
      </c>
      <c r="K51" s="29" t="n">
        <v>2</v>
      </c>
      <c r="L51" s="29"/>
      <c r="M51" s="29"/>
      <c r="N51" s="25"/>
    </row>
    <row r="52" s="30" customFormat="true" ht="14.25" hidden="false" customHeight="false" outlineLevel="0" collapsed="false">
      <c r="A52" s="15" t="n">
        <v>50</v>
      </c>
      <c r="B52" s="16" t="s">
        <v>134</v>
      </c>
      <c r="C52" s="17" t="s">
        <v>135</v>
      </c>
      <c r="D52" s="18" t="s">
        <v>136</v>
      </c>
      <c r="E52" s="32" t="n">
        <v>52</v>
      </c>
      <c r="F52" s="20" t="n">
        <v>67.6</v>
      </c>
      <c r="G52" s="21" t="n">
        <f aca="false">F52*0.6</f>
        <v>40.56</v>
      </c>
      <c r="H52" s="33" t="n">
        <v>69.25</v>
      </c>
      <c r="I52" s="21" t="n">
        <f aca="false">H52*0.4</f>
        <v>27.7</v>
      </c>
      <c r="J52" s="23" t="n">
        <f aca="false">G52+I52</f>
        <v>68.26</v>
      </c>
      <c r="K52" s="29" t="n">
        <v>1</v>
      </c>
      <c r="L52" s="23" t="s">
        <v>17</v>
      </c>
      <c r="M52" s="29"/>
      <c r="N52" s="25"/>
    </row>
    <row r="53" s="30" customFormat="true" ht="14.25" hidden="false" customHeight="false" outlineLevel="0" collapsed="false">
      <c r="A53" s="15" t="n">
        <v>51</v>
      </c>
      <c r="B53" s="16" t="s">
        <v>134</v>
      </c>
      <c r="C53" s="17" t="s">
        <v>137</v>
      </c>
      <c r="D53" s="18" t="s">
        <v>138</v>
      </c>
      <c r="E53" s="32" t="n">
        <v>31</v>
      </c>
      <c r="F53" s="20" t="n">
        <v>63.2</v>
      </c>
      <c r="G53" s="21" t="n">
        <f aca="false">F53*0.6</f>
        <v>37.92</v>
      </c>
      <c r="H53" s="33" t="n">
        <v>71.35</v>
      </c>
      <c r="I53" s="21" t="n">
        <f aca="false">H53*0.4</f>
        <v>28.54</v>
      </c>
      <c r="J53" s="23" t="n">
        <f aca="false">G53+I53</f>
        <v>66.46</v>
      </c>
      <c r="K53" s="29" t="n">
        <v>2</v>
      </c>
      <c r="L53" s="29"/>
      <c r="M53" s="29"/>
      <c r="N53" s="25"/>
    </row>
    <row r="54" s="30" customFormat="true" ht="14.25" hidden="false" customHeight="false" outlineLevel="0" collapsed="false">
      <c r="A54" s="15" t="n">
        <v>52</v>
      </c>
      <c r="B54" s="16" t="s">
        <v>134</v>
      </c>
      <c r="C54" s="17" t="s">
        <v>139</v>
      </c>
      <c r="D54" s="18" t="s">
        <v>140</v>
      </c>
      <c r="E54" s="32" t="n">
        <v>53</v>
      </c>
      <c r="F54" s="20" t="n">
        <v>63.1</v>
      </c>
      <c r="G54" s="21" t="n">
        <f aca="false">F54*0.6</f>
        <v>37.86</v>
      </c>
      <c r="H54" s="33" t="n">
        <v>64.4</v>
      </c>
      <c r="I54" s="21" t="n">
        <f aca="false">H54*0.4</f>
        <v>25.76</v>
      </c>
      <c r="J54" s="23" t="n">
        <f aca="false">G54+I54</f>
        <v>63.62</v>
      </c>
      <c r="K54" s="29" t="n">
        <v>3</v>
      </c>
      <c r="L54" s="29"/>
      <c r="M54" s="29"/>
      <c r="N54" s="25"/>
    </row>
    <row r="55" s="30" customFormat="true" ht="14.25" hidden="false" customHeight="false" outlineLevel="0" collapsed="false">
      <c r="A55" s="15" t="n">
        <v>53</v>
      </c>
      <c r="B55" s="16" t="s">
        <v>141</v>
      </c>
      <c r="C55" s="17" t="s">
        <v>142</v>
      </c>
      <c r="D55" s="18" t="s">
        <v>143</v>
      </c>
      <c r="E55" s="32" t="n">
        <v>42</v>
      </c>
      <c r="F55" s="20" t="n">
        <v>64.2</v>
      </c>
      <c r="G55" s="21" t="n">
        <f aca="false">F55*0.6</f>
        <v>38.52</v>
      </c>
      <c r="H55" s="33" t="n">
        <v>63.1</v>
      </c>
      <c r="I55" s="21" t="n">
        <f aca="false">H55*0.4</f>
        <v>25.24</v>
      </c>
      <c r="J55" s="23" t="n">
        <f aca="false">G55+I55</f>
        <v>63.76</v>
      </c>
      <c r="K55" s="29" t="n">
        <v>1</v>
      </c>
      <c r="L55" s="23" t="s">
        <v>17</v>
      </c>
      <c r="M55" s="29"/>
      <c r="N55" s="25"/>
    </row>
    <row r="56" s="30" customFormat="true" ht="14.25" hidden="false" customHeight="false" outlineLevel="0" collapsed="false">
      <c r="A56" s="15" t="n">
        <v>54</v>
      </c>
      <c r="B56" s="16" t="s">
        <v>144</v>
      </c>
      <c r="C56" s="17" t="s">
        <v>145</v>
      </c>
      <c r="D56" s="18" t="s">
        <v>146</v>
      </c>
      <c r="E56" s="32" t="n">
        <v>48</v>
      </c>
      <c r="F56" s="20" t="n">
        <v>78.7</v>
      </c>
      <c r="G56" s="21" t="n">
        <f aca="false">F56*0.6</f>
        <v>47.22</v>
      </c>
      <c r="H56" s="33" t="n">
        <v>78.15</v>
      </c>
      <c r="I56" s="21" t="n">
        <f aca="false">H56*0.4</f>
        <v>31.26</v>
      </c>
      <c r="J56" s="23" t="n">
        <f aca="false">G56+I56</f>
        <v>78.48</v>
      </c>
      <c r="K56" s="29" t="n">
        <v>1</v>
      </c>
      <c r="L56" s="23" t="s">
        <v>17</v>
      </c>
      <c r="M56" s="29"/>
      <c r="N56" s="25"/>
    </row>
    <row r="57" s="30" customFormat="true" ht="14.25" hidden="false" customHeight="false" outlineLevel="0" collapsed="false">
      <c r="A57" s="15" t="n">
        <v>55</v>
      </c>
      <c r="B57" s="16" t="s">
        <v>144</v>
      </c>
      <c r="C57" s="17" t="s">
        <v>147</v>
      </c>
      <c r="D57" s="18" t="s">
        <v>148</v>
      </c>
      <c r="E57" s="32" t="n">
        <v>43</v>
      </c>
      <c r="F57" s="20" t="n">
        <v>81.1</v>
      </c>
      <c r="G57" s="21" t="n">
        <f aca="false">F57*0.6</f>
        <v>48.66</v>
      </c>
      <c r="H57" s="33" t="n">
        <v>74.5</v>
      </c>
      <c r="I57" s="21" t="n">
        <f aca="false">H57*0.4</f>
        <v>29.8</v>
      </c>
      <c r="J57" s="23" t="n">
        <f aca="false">G57+I57</f>
        <v>78.46</v>
      </c>
      <c r="K57" s="29" t="n">
        <v>2</v>
      </c>
      <c r="L57" s="29"/>
      <c r="M57" s="29"/>
      <c r="N57" s="25"/>
    </row>
    <row r="58" s="30" customFormat="true" ht="14.25" hidden="false" customHeight="false" outlineLevel="0" collapsed="false">
      <c r="A58" s="15" t="n">
        <v>56</v>
      </c>
      <c r="B58" s="16" t="s">
        <v>144</v>
      </c>
      <c r="C58" s="17" t="s">
        <v>149</v>
      </c>
      <c r="D58" s="18" t="s">
        <v>150</v>
      </c>
      <c r="E58" s="32" t="n">
        <v>37</v>
      </c>
      <c r="F58" s="20" t="n">
        <v>78.7</v>
      </c>
      <c r="G58" s="21" t="n">
        <f aca="false">F58*0.6</f>
        <v>47.22</v>
      </c>
      <c r="H58" s="33" t="n">
        <v>77.6</v>
      </c>
      <c r="I58" s="21" t="n">
        <f aca="false">H58*0.4</f>
        <v>31.04</v>
      </c>
      <c r="J58" s="23" t="n">
        <f aca="false">G58+I58</f>
        <v>78.26</v>
      </c>
      <c r="K58" s="29" t="n">
        <v>3</v>
      </c>
      <c r="L58" s="29"/>
      <c r="M58" s="29"/>
      <c r="N58" s="25"/>
    </row>
    <row r="59" s="30" customFormat="true" ht="14.25" hidden="false" customHeight="false" outlineLevel="0" collapsed="false">
      <c r="A59" s="15" t="n">
        <v>57</v>
      </c>
      <c r="B59" s="16" t="s">
        <v>144</v>
      </c>
      <c r="C59" s="17" t="s">
        <v>151</v>
      </c>
      <c r="D59" s="18" t="s">
        <v>152</v>
      </c>
      <c r="E59" s="32" t="n">
        <v>51</v>
      </c>
      <c r="F59" s="20" t="n">
        <v>78.7</v>
      </c>
      <c r="G59" s="21" t="n">
        <f aca="false">F59*0.6</f>
        <v>47.22</v>
      </c>
      <c r="H59" s="33" t="n">
        <v>63.6</v>
      </c>
      <c r="I59" s="21" t="n">
        <f aca="false">H59*0.4</f>
        <v>25.44</v>
      </c>
      <c r="J59" s="23" t="n">
        <f aca="false">G59+I59</f>
        <v>72.66</v>
      </c>
      <c r="K59" s="29" t="n">
        <v>4</v>
      </c>
      <c r="L59" s="29"/>
      <c r="M59" s="29"/>
      <c r="N59" s="25"/>
    </row>
    <row r="60" s="30" customFormat="true" ht="14.25" hidden="false" customHeight="false" outlineLevel="0" collapsed="false">
      <c r="A60" s="15" t="n">
        <v>58</v>
      </c>
      <c r="B60" s="16" t="s">
        <v>153</v>
      </c>
      <c r="C60" s="17" t="s">
        <v>154</v>
      </c>
      <c r="D60" s="18" t="s">
        <v>155</v>
      </c>
      <c r="E60" s="32" t="n">
        <v>83</v>
      </c>
      <c r="F60" s="20" t="n">
        <v>71.6</v>
      </c>
      <c r="G60" s="21" t="n">
        <f aca="false">F60*0.6</f>
        <v>42.96</v>
      </c>
      <c r="H60" s="33" t="n">
        <v>75.15</v>
      </c>
      <c r="I60" s="21" t="n">
        <f aca="false">H60*0.4</f>
        <v>30.06</v>
      </c>
      <c r="J60" s="23" t="n">
        <f aca="false">G60+I60</f>
        <v>73.02</v>
      </c>
      <c r="K60" s="29" t="n">
        <v>1</v>
      </c>
      <c r="L60" s="23" t="s">
        <v>17</v>
      </c>
      <c r="M60" s="29"/>
      <c r="N60" s="25"/>
    </row>
    <row r="61" s="30" customFormat="true" ht="14.25" hidden="false" customHeight="false" outlineLevel="0" collapsed="false">
      <c r="A61" s="15" t="n">
        <v>59</v>
      </c>
      <c r="B61" s="16" t="s">
        <v>153</v>
      </c>
      <c r="C61" s="17" t="s">
        <v>156</v>
      </c>
      <c r="D61" s="18" t="s">
        <v>157</v>
      </c>
      <c r="E61" s="32" t="n">
        <v>61</v>
      </c>
      <c r="F61" s="20" t="n">
        <v>61.3</v>
      </c>
      <c r="G61" s="21" t="n">
        <f aca="false">F61*0.6</f>
        <v>36.78</v>
      </c>
      <c r="H61" s="33" t="n">
        <v>65.95</v>
      </c>
      <c r="I61" s="21" t="n">
        <f aca="false">H61*0.4</f>
        <v>26.38</v>
      </c>
      <c r="J61" s="23" t="n">
        <f aca="false">G61+I61</f>
        <v>63.16</v>
      </c>
      <c r="K61" s="29" t="n">
        <v>2</v>
      </c>
      <c r="L61" s="29"/>
      <c r="M61" s="29"/>
      <c r="N61" s="25"/>
    </row>
    <row r="62" s="30" customFormat="true" ht="14.25" hidden="false" customHeight="false" outlineLevel="0" collapsed="false">
      <c r="A62" s="15" t="n">
        <v>60</v>
      </c>
      <c r="B62" s="16" t="s">
        <v>158</v>
      </c>
      <c r="C62" s="17" t="s">
        <v>159</v>
      </c>
      <c r="D62" s="18" t="s">
        <v>160</v>
      </c>
      <c r="E62" s="32" t="n">
        <v>60</v>
      </c>
      <c r="F62" s="20" t="n">
        <v>79.2</v>
      </c>
      <c r="G62" s="21" t="n">
        <f aca="false">F62*0.6</f>
        <v>47.52</v>
      </c>
      <c r="H62" s="33" t="n">
        <v>81.55</v>
      </c>
      <c r="I62" s="21" t="n">
        <f aca="false">H62*0.4</f>
        <v>32.62</v>
      </c>
      <c r="J62" s="23" t="n">
        <f aca="false">G62+I62</f>
        <v>80.14</v>
      </c>
      <c r="K62" s="29" t="n">
        <v>1</v>
      </c>
      <c r="L62" s="23" t="s">
        <v>17</v>
      </c>
      <c r="M62" s="29"/>
      <c r="N62" s="25"/>
    </row>
    <row r="63" s="30" customFormat="true" ht="14.25" hidden="false" customHeight="false" outlineLevel="0" collapsed="false">
      <c r="A63" s="15" t="n">
        <v>61</v>
      </c>
      <c r="B63" s="16" t="s">
        <v>158</v>
      </c>
      <c r="C63" s="17" t="s">
        <v>161</v>
      </c>
      <c r="D63" s="18" t="s">
        <v>162</v>
      </c>
      <c r="E63" s="32" t="n">
        <v>67</v>
      </c>
      <c r="F63" s="20" t="n">
        <v>72.8</v>
      </c>
      <c r="G63" s="21" t="n">
        <f aca="false">F63*0.6</f>
        <v>43.68</v>
      </c>
      <c r="H63" s="33" t="n">
        <v>79.45</v>
      </c>
      <c r="I63" s="21" t="n">
        <f aca="false">H63*0.4</f>
        <v>31.78</v>
      </c>
      <c r="J63" s="23" t="n">
        <f aca="false">G63+I63</f>
        <v>75.46</v>
      </c>
      <c r="K63" s="29" t="n">
        <v>2</v>
      </c>
      <c r="L63" s="23" t="s">
        <v>17</v>
      </c>
      <c r="M63" s="29"/>
      <c r="N63" s="25"/>
    </row>
    <row r="64" s="30" customFormat="true" ht="14.25" hidden="false" customHeight="false" outlineLevel="0" collapsed="false">
      <c r="A64" s="15" t="n">
        <v>62</v>
      </c>
      <c r="B64" s="16" t="s">
        <v>158</v>
      </c>
      <c r="C64" s="17" t="s">
        <v>163</v>
      </c>
      <c r="D64" s="18" t="s">
        <v>164</v>
      </c>
      <c r="E64" s="32" t="n">
        <v>84</v>
      </c>
      <c r="F64" s="20" t="n">
        <v>77.7</v>
      </c>
      <c r="G64" s="21" t="n">
        <f aca="false">F64*0.6</f>
        <v>46.62</v>
      </c>
      <c r="H64" s="33" t="n">
        <v>70.6</v>
      </c>
      <c r="I64" s="21" t="n">
        <f aca="false">H64*0.4</f>
        <v>28.24</v>
      </c>
      <c r="J64" s="23" t="n">
        <f aca="false">G64+I64</f>
        <v>74.86</v>
      </c>
      <c r="K64" s="29" t="n">
        <v>3</v>
      </c>
      <c r="L64" s="29"/>
      <c r="M64" s="29"/>
      <c r="N64" s="25"/>
    </row>
    <row r="65" s="30" customFormat="true" ht="14.25" hidden="false" customHeight="false" outlineLevel="0" collapsed="false">
      <c r="A65" s="15" t="n">
        <v>63</v>
      </c>
      <c r="B65" s="16" t="s">
        <v>158</v>
      </c>
      <c r="C65" s="17" t="s">
        <v>165</v>
      </c>
      <c r="D65" s="18" t="s">
        <v>166</v>
      </c>
      <c r="E65" s="32" t="n">
        <v>58</v>
      </c>
      <c r="F65" s="20" t="n">
        <v>68.3</v>
      </c>
      <c r="G65" s="21" t="n">
        <f aca="false">F65*0.6</f>
        <v>40.98</v>
      </c>
      <c r="H65" s="33" t="n">
        <v>73.25</v>
      </c>
      <c r="I65" s="21" t="n">
        <f aca="false">H65*0.4</f>
        <v>29.3</v>
      </c>
      <c r="J65" s="23" t="n">
        <f aca="false">G65+I65</f>
        <v>70.28</v>
      </c>
      <c r="K65" s="29" t="n">
        <v>4</v>
      </c>
      <c r="L65" s="29"/>
      <c r="M65" s="29"/>
      <c r="N65" s="25"/>
    </row>
    <row r="66" s="30" customFormat="true" ht="14.25" hidden="false" customHeight="false" outlineLevel="0" collapsed="false">
      <c r="A66" s="15" t="n">
        <v>64</v>
      </c>
      <c r="B66" s="16" t="s">
        <v>158</v>
      </c>
      <c r="C66" s="17" t="s">
        <v>167</v>
      </c>
      <c r="D66" s="18" t="s">
        <v>168</v>
      </c>
      <c r="E66" s="32" t="n">
        <v>82</v>
      </c>
      <c r="F66" s="20" t="n">
        <v>67.1</v>
      </c>
      <c r="G66" s="21" t="n">
        <f aca="false">F66*0.6</f>
        <v>40.26</v>
      </c>
      <c r="H66" s="33" t="n">
        <v>74.4</v>
      </c>
      <c r="I66" s="21" t="n">
        <f aca="false">H66*0.4</f>
        <v>29.76</v>
      </c>
      <c r="J66" s="23" t="n">
        <f aca="false">G66+I66</f>
        <v>70.02</v>
      </c>
      <c r="K66" s="29" t="n">
        <v>5</v>
      </c>
      <c r="L66" s="29"/>
      <c r="M66" s="29"/>
      <c r="N66" s="25"/>
    </row>
    <row r="67" s="30" customFormat="true" ht="14.25" hidden="false" customHeight="false" outlineLevel="0" collapsed="false">
      <c r="A67" s="15" t="n">
        <v>65</v>
      </c>
      <c r="B67" s="16" t="s">
        <v>158</v>
      </c>
      <c r="C67" s="17" t="s">
        <v>169</v>
      </c>
      <c r="D67" s="18" t="s">
        <v>170</v>
      </c>
      <c r="E67" s="32" t="n">
        <v>71</v>
      </c>
      <c r="F67" s="20" t="n">
        <v>70.9</v>
      </c>
      <c r="G67" s="21" t="n">
        <f aca="false">F67*0.6</f>
        <v>42.54</v>
      </c>
      <c r="H67" s="33" t="n">
        <v>67.85</v>
      </c>
      <c r="I67" s="21" t="n">
        <f aca="false">H67*0.4</f>
        <v>27.14</v>
      </c>
      <c r="J67" s="23" t="n">
        <f aca="false">G67+I67</f>
        <v>69.68</v>
      </c>
      <c r="K67" s="29" t="n">
        <v>6</v>
      </c>
      <c r="L67" s="29"/>
      <c r="M67" s="29"/>
      <c r="N67" s="25"/>
    </row>
    <row r="68" s="30" customFormat="true" ht="14.25" hidden="false" customHeight="false" outlineLevel="0" collapsed="false">
      <c r="A68" s="15" t="n">
        <v>66</v>
      </c>
      <c r="B68" s="16" t="s">
        <v>171</v>
      </c>
      <c r="C68" s="17" t="s">
        <v>172</v>
      </c>
      <c r="D68" s="18" t="s">
        <v>69</v>
      </c>
      <c r="E68" s="32" t="n">
        <v>77</v>
      </c>
      <c r="F68" s="20" t="n">
        <v>69.5</v>
      </c>
      <c r="G68" s="21" t="n">
        <f aca="false">F68*0.6</f>
        <v>41.7</v>
      </c>
      <c r="H68" s="33" t="n">
        <v>83.05</v>
      </c>
      <c r="I68" s="21" t="n">
        <f aca="false">H68*0.4</f>
        <v>33.22</v>
      </c>
      <c r="J68" s="23" t="n">
        <f aca="false">G68+I68</f>
        <v>74.92</v>
      </c>
      <c r="K68" s="29" t="n">
        <v>1</v>
      </c>
      <c r="L68" s="23" t="s">
        <v>17</v>
      </c>
      <c r="M68" s="29"/>
      <c r="N68" s="25"/>
    </row>
    <row r="69" s="30" customFormat="true" ht="14.25" hidden="false" customHeight="false" outlineLevel="0" collapsed="false">
      <c r="A69" s="15" t="n">
        <v>67</v>
      </c>
      <c r="B69" s="16" t="s">
        <v>171</v>
      </c>
      <c r="C69" s="17" t="s">
        <v>173</v>
      </c>
      <c r="D69" s="18" t="s">
        <v>174</v>
      </c>
      <c r="E69" s="32" t="n">
        <v>75</v>
      </c>
      <c r="F69" s="20" t="n">
        <v>71.6</v>
      </c>
      <c r="G69" s="21" t="n">
        <f aca="false">F69*0.6</f>
        <v>42.96</v>
      </c>
      <c r="H69" s="33" t="n">
        <v>71.9</v>
      </c>
      <c r="I69" s="21" t="n">
        <f aca="false">H69*0.4</f>
        <v>28.76</v>
      </c>
      <c r="J69" s="23" t="n">
        <f aca="false">G69+I69</f>
        <v>71.72</v>
      </c>
      <c r="K69" s="29" t="n">
        <v>2</v>
      </c>
      <c r="L69" s="29"/>
      <c r="M69" s="29"/>
      <c r="N69" s="25"/>
    </row>
    <row r="70" s="30" customFormat="true" ht="14.25" hidden="false" customHeight="false" outlineLevel="0" collapsed="false">
      <c r="A70" s="15" t="n">
        <v>68</v>
      </c>
      <c r="B70" s="16" t="s">
        <v>171</v>
      </c>
      <c r="C70" s="17" t="s">
        <v>175</v>
      </c>
      <c r="D70" s="18" t="s">
        <v>176</v>
      </c>
      <c r="E70" s="32" t="n">
        <v>59</v>
      </c>
      <c r="F70" s="20" t="n">
        <v>62.4</v>
      </c>
      <c r="G70" s="21" t="n">
        <f aca="false">F70*0.6</f>
        <v>37.44</v>
      </c>
      <c r="H70" s="33" t="n">
        <v>62.45</v>
      </c>
      <c r="I70" s="21" t="n">
        <f aca="false">H70*0.4</f>
        <v>24.98</v>
      </c>
      <c r="J70" s="23" t="n">
        <f aca="false">G70+I70</f>
        <v>62.42</v>
      </c>
      <c r="K70" s="29" t="n">
        <v>3</v>
      </c>
      <c r="L70" s="29"/>
      <c r="M70" s="29"/>
      <c r="N70" s="25"/>
    </row>
    <row r="71" s="30" customFormat="true" ht="14.25" hidden="false" customHeight="false" outlineLevel="0" collapsed="false">
      <c r="A71" s="15" t="n">
        <v>69</v>
      </c>
      <c r="B71" s="16" t="s">
        <v>177</v>
      </c>
      <c r="C71" s="17" t="s">
        <v>178</v>
      </c>
      <c r="D71" s="18" t="s">
        <v>179</v>
      </c>
      <c r="E71" s="32" t="n">
        <v>74</v>
      </c>
      <c r="F71" s="20" t="n">
        <v>75.9</v>
      </c>
      <c r="G71" s="21" t="n">
        <f aca="false">F71*0.6</f>
        <v>45.54</v>
      </c>
      <c r="H71" s="33" t="n">
        <v>73.9</v>
      </c>
      <c r="I71" s="21" t="n">
        <f aca="false">H71*0.4</f>
        <v>29.56</v>
      </c>
      <c r="J71" s="23" t="n">
        <f aca="false">G71+I71</f>
        <v>75.1</v>
      </c>
      <c r="K71" s="29" t="n">
        <v>1</v>
      </c>
      <c r="L71" s="23" t="s">
        <v>17</v>
      </c>
      <c r="M71" s="29"/>
      <c r="N71" s="25"/>
    </row>
    <row r="72" s="30" customFormat="true" ht="14.25" hidden="false" customHeight="false" outlineLevel="0" collapsed="false">
      <c r="A72" s="15" t="n">
        <v>70</v>
      </c>
      <c r="B72" s="16" t="s">
        <v>177</v>
      </c>
      <c r="C72" s="17" t="s">
        <v>180</v>
      </c>
      <c r="D72" s="18" t="s">
        <v>181</v>
      </c>
      <c r="E72" s="32" t="n">
        <v>69</v>
      </c>
      <c r="F72" s="20" t="n">
        <v>71.3</v>
      </c>
      <c r="G72" s="21" t="n">
        <f aca="false">F72*0.6</f>
        <v>42.78</v>
      </c>
      <c r="H72" s="33" t="n">
        <v>73.75</v>
      </c>
      <c r="I72" s="21" t="n">
        <f aca="false">H72*0.4</f>
        <v>29.5</v>
      </c>
      <c r="J72" s="23" t="n">
        <f aca="false">G72+I72</f>
        <v>72.28</v>
      </c>
      <c r="K72" s="29" t="n">
        <v>2</v>
      </c>
      <c r="L72" s="29"/>
      <c r="M72" s="29"/>
      <c r="N72" s="25"/>
    </row>
    <row r="73" s="30" customFormat="true" ht="14.25" hidden="false" customHeight="false" outlineLevel="0" collapsed="false">
      <c r="A73" s="15" t="n">
        <v>71</v>
      </c>
      <c r="B73" s="16" t="s">
        <v>177</v>
      </c>
      <c r="C73" s="17" t="s">
        <v>182</v>
      </c>
      <c r="D73" s="18" t="s">
        <v>183</v>
      </c>
      <c r="E73" s="32" t="n">
        <v>80</v>
      </c>
      <c r="F73" s="20" t="n">
        <v>71.7</v>
      </c>
      <c r="G73" s="21" t="n">
        <f aca="false">F73*0.6</f>
        <v>43.02</v>
      </c>
      <c r="H73" s="33" t="n">
        <v>68.5</v>
      </c>
      <c r="I73" s="21" t="n">
        <f aca="false">H73*0.4</f>
        <v>27.4</v>
      </c>
      <c r="J73" s="23" t="n">
        <f aca="false">G73+I73</f>
        <v>70.42</v>
      </c>
      <c r="K73" s="29" t="n">
        <v>3</v>
      </c>
      <c r="L73" s="29"/>
      <c r="M73" s="29"/>
      <c r="N73" s="25"/>
    </row>
    <row r="74" s="30" customFormat="true" ht="14.25" hidden="false" customHeight="false" outlineLevel="0" collapsed="false">
      <c r="A74" s="15" t="n">
        <v>72</v>
      </c>
      <c r="B74" s="16" t="s">
        <v>184</v>
      </c>
      <c r="C74" s="17" t="s">
        <v>185</v>
      </c>
      <c r="D74" s="18" t="s">
        <v>186</v>
      </c>
      <c r="E74" s="32" t="n">
        <v>68</v>
      </c>
      <c r="F74" s="20" t="n">
        <v>71.5</v>
      </c>
      <c r="G74" s="21" t="n">
        <f aca="false">F74*0.6</f>
        <v>42.9</v>
      </c>
      <c r="H74" s="33" t="n">
        <v>78.9</v>
      </c>
      <c r="I74" s="21" t="n">
        <f aca="false">H74*0.4</f>
        <v>31.56</v>
      </c>
      <c r="J74" s="23" t="n">
        <f aca="false">G74+I74</f>
        <v>74.46</v>
      </c>
      <c r="K74" s="29" t="n">
        <v>1</v>
      </c>
      <c r="L74" s="23" t="s">
        <v>17</v>
      </c>
      <c r="M74" s="29"/>
      <c r="N74" s="25"/>
    </row>
    <row r="75" s="30" customFormat="true" ht="14.25" hidden="false" customHeight="false" outlineLevel="0" collapsed="false">
      <c r="A75" s="15" t="n">
        <v>73</v>
      </c>
      <c r="B75" s="16" t="s">
        <v>184</v>
      </c>
      <c r="C75" s="17" t="s">
        <v>187</v>
      </c>
      <c r="D75" s="18" t="s">
        <v>188</v>
      </c>
      <c r="E75" s="32" t="n">
        <v>65</v>
      </c>
      <c r="F75" s="20" t="n">
        <v>66.9</v>
      </c>
      <c r="G75" s="21" t="n">
        <f aca="false">F75*0.6</f>
        <v>40.14</v>
      </c>
      <c r="H75" s="33" t="n">
        <v>79.35</v>
      </c>
      <c r="I75" s="21" t="n">
        <f aca="false">H75*0.4</f>
        <v>31.74</v>
      </c>
      <c r="J75" s="23" t="n">
        <f aca="false">G75+I75</f>
        <v>71.88</v>
      </c>
      <c r="K75" s="29" t="n">
        <v>2</v>
      </c>
      <c r="L75" s="29"/>
      <c r="M75" s="29"/>
      <c r="N75" s="25"/>
    </row>
    <row r="76" s="30" customFormat="true" ht="14.25" hidden="false" customHeight="false" outlineLevel="0" collapsed="false">
      <c r="A76" s="15" t="n">
        <v>74</v>
      </c>
      <c r="B76" s="16" t="s">
        <v>184</v>
      </c>
      <c r="C76" s="17" t="s">
        <v>189</v>
      </c>
      <c r="D76" s="18" t="s">
        <v>190</v>
      </c>
      <c r="E76" s="32" t="n">
        <v>79</v>
      </c>
      <c r="F76" s="20" t="n">
        <v>61.9</v>
      </c>
      <c r="G76" s="21" t="n">
        <f aca="false">F76*0.6</f>
        <v>37.14</v>
      </c>
      <c r="H76" s="33" t="n">
        <v>63.35</v>
      </c>
      <c r="I76" s="21" t="n">
        <f aca="false">H76*0.4</f>
        <v>25.34</v>
      </c>
      <c r="J76" s="23" t="n">
        <f aca="false">G76+I76</f>
        <v>62.48</v>
      </c>
      <c r="K76" s="29" t="n">
        <v>3</v>
      </c>
      <c r="L76" s="29"/>
      <c r="M76" s="29"/>
      <c r="N76" s="25"/>
    </row>
    <row r="77" s="30" customFormat="true" ht="14.25" hidden="false" customHeight="false" outlineLevel="0" collapsed="false">
      <c r="A77" s="15" t="n">
        <v>75</v>
      </c>
      <c r="B77" s="16" t="s">
        <v>191</v>
      </c>
      <c r="C77" s="17" t="s">
        <v>192</v>
      </c>
      <c r="D77" s="18" t="s">
        <v>193</v>
      </c>
      <c r="E77" s="32" t="n">
        <v>76</v>
      </c>
      <c r="F77" s="20" t="n">
        <v>80.9</v>
      </c>
      <c r="G77" s="21" t="n">
        <f aca="false">F77*0.6</f>
        <v>48.54</v>
      </c>
      <c r="H77" s="33" t="n">
        <v>76.85</v>
      </c>
      <c r="I77" s="21" t="n">
        <f aca="false">H77*0.4</f>
        <v>30.74</v>
      </c>
      <c r="J77" s="23" t="n">
        <f aca="false">G77+I77</f>
        <v>79.28</v>
      </c>
      <c r="K77" s="29" t="n">
        <v>1</v>
      </c>
      <c r="L77" s="23" t="s">
        <v>17</v>
      </c>
      <c r="M77" s="29"/>
      <c r="N77" s="25"/>
    </row>
    <row r="78" s="30" customFormat="true" ht="14.25" hidden="false" customHeight="false" outlineLevel="0" collapsed="false">
      <c r="A78" s="15" t="n">
        <v>76</v>
      </c>
      <c r="B78" s="16" t="s">
        <v>191</v>
      </c>
      <c r="C78" s="17" t="s">
        <v>194</v>
      </c>
      <c r="D78" s="18" t="s">
        <v>195</v>
      </c>
      <c r="E78" s="32" t="n">
        <v>81</v>
      </c>
      <c r="F78" s="20" t="n">
        <v>67.3</v>
      </c>
      <c r="G78" s="21" t="n">
        <f aca="false">F78*0.6</f>
        <v>40.38</v>
      </c>
      <c r="H78" s="33" t="n">
        <v>68.7</v>
      </c>
      <c r="I78" s="21" t="n">
        <f aca="false">H78*0.4</f>
        <v>27.48</v>
      </c>
      <c r="J78" s="23" t="n">
        <f aca="false">G78+I78</f>
        <v>67.86</v>
      </c>
      <c r="K78" s="29" t="n">
        <v>2</v>
      </c>
      <c r="L78" s="29"/>
      <c r="M78" s="29"/>
      <c r="N78" s="25"/>
    </row>
    <row r="79" s="30" customFormat="true" ht="14.25" hidden="false" customHeight="false" outlineLevel="0" collapsed="false">
      <c r="A79" s="15" t="n">
        <v>77</v>
      </c>
      <c r="B79" s="16" t="s">
        <v>196</v>
      </c>
      <c r="C79" s="17" t="s">
        <v>197</v>
      </c>
      <c r="D79" s="18" t="s">
        <v>198</v>
      </c>
      <c r="E79" s="32" t="n">
        <v>63</v>
      </c>
      <c r="F79" s="20" t="n">
        <v>63.4</v>
      </c>
      <c r="G79" s="21" t="n">
        <f aca="false">F79*0.6</f>
        <v>38.04</v>
      </c>
      <c r="H79" s="33" t="n">
        <v>77.75</v>
      </c>
      <c r="I79" s="21" t="n">
        <f aca="false">H79*0.4</f>
        <v>31.1</v>
      </c>
      <c r="J79" s="23" t="n">
        <f aca="false">G79+I79</f>
        <v>69.14</v>
      </c>
      <c r="K79" s="29" t="n">
        <v>1</v>
      </c>
      <c r="L79" s="23" t="s">
        <v>17</v>
      </c>
      <c r="M79" s="29"/>
      <c r="N79" s="25"/>
    </row>
    <row r="80" s="30" customFormat="true" ht="14.25" hidden="false" customHeight="false" outlineLevel="0" collapsed="false">
      <c r="A80" s="15" t="n">
        <v>78</v>
      </c>
      <c r="B80" s="16" t="s">
        <v>196</v>
      </c>
      <c r="C80" s="17" t="s">
        <v>199</v>
      </c>
      <c r="D80" s="18" t="s">
        <v>200</v>
      </c>
      <c r="E80" s="32" t="n">
        <v>70</v>
      </c>
      <c r="F80" s="20" t="n">
        <v>61.6</v>
      </c>
      <c r="G80" s="21" t="n">
        <f aca="false">F80*0.6</f>
        <v>36.96</v>
      </c>
      <c r="H80" s="33" t="n">
        <v>65.75</v>
      </c>
      <c r="I80" s="21" t="n">
        <f aca="false">H80*0.4</f>
        <v>26.3</v>
      </c>
      <c r="J80" s="23" t="n">
        <f aca="false">G80+I80</f>
        <v>63.26</v>
      </c>
      <c r="K80" s="29" t="n">
        <v>2</v>
      </c>
      <c r="L80" s="29"/>
      <c r="M80" s="29"/>
      <c r="N80" s="25"/>
    </row>
    <row r="81" s="30" customFormat="true" ht="15" hidden="false" customHeight="true" outlineLevel="0" collapsed="false">
      <c r="A81" s="15" t="n">
        <v>79</v>
      </c>
      <c r="B81" s="16" t="s">
        <v>201</v>
      </c>
      <c r="C81" s="17" t="s">
        <v>202</v>
      </c>
      <c r="D81" s="18" t="s">
        <v>203</v>
      </c>
      <c r="E81" s="32" t="n">
        <v>66</v>
      </c>
      <c r="F81" s="20" t="n">
        <v>62.3</v>
      </c>
      <c r="G81" s="21" t="n">
        <f aca="false">F81*0.6</f>
        <v>37.38</v>
      </c>
      <c r="H81" s="33" t="n">
        <v>74.9</v>
      </c>
      <c r="I81" s="21" t="n">
        <f aca="false">H81*0.4</f>
        <v>29.96</v>
      </c>
      <c r="J81" s="23" t="n">
        <f aca="false">G81+I81</f>
        <v>67.34</v>
      </c>
      <c r="K81" s="29" t="n">
        <v>1</v>
      </c>
      <c r="L81" s="23" t="s">
        <v>17</v>
      </c>
      <c r="M81" s="29"/>
      <c r="N81" s="25"/>
    </row>
    <row r="82" s="30" customFormat="true" ht="14.25" hidden="false" customHeight="false" outlineLevel="0" collapsed="false">
      <c r="A82" s="15" t="n">
        <v>80</v>
      </c>
      <c r="B82" s="16" t="s">
        <v>201</v>
      </c>
      <c r="C82" s="17" t="s">
        <v>204</v>
      </c>
      <c r="D82" s="18" t="s">
        <v>205</v>
      </c>
      <c r="E82" s="32" t="n">
        <v>73</v>
      </c>
      <c r="F82" s="20" t="n">
        <v>66</v>
      </c>
      <c r="G82" s="21" t="n">
        <f aca="false">F82*0.6</f>
        <v>39.6</v>
      </c>
      <c r="H82" s="33" t="n">
        <v>67.3</v>
      </c>
      <c r="I82" s="21" t="n">
        <f aca="false">H82*0.4</f>
        <v>26.92</v>
      </c>
      <c r="J82" s="23" t="n">
        <f aca="false">G82+I82</f>
        <v>66.52</v>
      </c>
      <c r="K82" s="29" t="n">
        <v>2</v>
      </c>
      <c r="L82" s="29"/>
      <c r="M82" s="29"/>
      <c r="N82" s="25"/>
    </row>
    <row r="83" s="30" customFormat="true" ht="14.25" hidden="false" customHeight="false" outlineLevel="0" collapsed="false">
      <c r="A83" s="15" t="n">
        <v>81</v>
      </c>
      <c r="B83" s="16" t="s">
        <v>206</v>
      </c>
      <c r="C83" s="17" t="s">
        <v>207</v>
      </c>
      <c r="D83" s="18" t="s">
        <v>208</v>
      </c>
      <c r="E83" s="32" t="n">
        <v>62</v>
      </c>
      <c r="F83" s="20" t="n">
        <v>72.9</v>
      </c>
      <c r="G83" s="21" t="n">
        <f aca="false">F83*0.6</f>
        <v>43.74</v>
      </c>
      <c r="H83" s="33" t="n">
        <v>70.35</v>
      </c>
      <c r="I83" s="21" t="n">
        <f aca="false">H83*0.4</f>
        <v>28.14</v>
      </c>
      <c r="J83" s="23" t="n">
        <f aca="false">G83+I83</f>
        <v>71.88</v>
      </c>
      <c r="K83" s="29" t="n">
        <v>1</v>
      </c>
      <c r="L83" s="23" t="s">
        <v>17</v>
      </c>
      <c r="M83" s="29"/>
      <c r="N83" s="25"/>
    </row>
    <row r="84" s="30" customFormat="true" ht="14.25" hidden="false" customHeight="false" outlineLevel="0" collapsed="false">
      <c r="A84" s="15" t="n">
        <v>82</v>
      </c>
      <c r="B84" s="16" t="s">
        <v>206</v>
      </c>
      <c r="C84" s="17" t="s">
        <v>209</v>
      </c>
      <c r="D84" s="18" t="s">
        <v>210</v>
      </c>
      <c r="E84" s="32" t="n">
        <v>72</v>
      </c>
      <c r="F84" s="20" t="n">
        <v>68</v>
      </c>
      <c r="G84" s="21" t="n">
        <f aca="false">F84*0.6</f>
        <v>40.8</v>
      </c>
      <c r="H84" s="33" t="n">
        <v>72.7</v>
      </c>
      <c r="I84" s="21" t="n">
        <f aca="false">H84*0.4</f>
        <v>29.08</v>
      </c>
      <c r="J84" s="23" t="n">
        <f aca="false">G84+I84</f>
        <v>69.88</v>
      </c>
      <c r="K84" s="29" t="n">
        <v>2</v>
      </c>
      <c r="L84" s="29"/>
      <c r="M84" s="29"/>
      <c r="N84" s="25"/>
    </row>
    <row r="85" s="31" customFormat="true" ht="14.25" hidden="false" customHeight="false" outlineLevel="0" collapsed="false">
      <c r="A85" s="15" t="n">
        <v>83</v>
      </c>
      <c r="B85" s="16" t="s">
        <v>206</v>
      </c>
      <c r="C85" s="17" t="s">
        <v>211</v>
      </c>
      <c r="D85" s="18" t="s">
        <v>212</v>
      </c>
      <c r="E85" s="32" t="n">
        <v>64</v>
      </c>
      <c r="F85" s="20" t="n">
        <v>63.9</v>
      </c>
      <c r="G85" s="21" t="n">
        <f aca="false">F85*0.6</f>
        <v>38.34</v>
      </c>
      <c r="H85" s="33" t="n">
        <v>0</v>
      </c>
      <c r="I85" s="21" t="n">
        <f aca="false">H85*0.4</f>
        <v>0</v>
      </c>
      <c r="J85" s="23" t="n">
        <f aca="false">G85+I85</f>
        <v>38.34</v>
      </c>
      <c r="K85" s="29" t="n">
        <v>3</v>
      </c>
      <c r="L85" s="29"/>
      <c r="M85" s="34" t="s">
        <v>22</v>
      </c>
      <c r="N85" s="27"/>
    </row>
    <row r="86" s="30" customFormat="true" ht="14.25" hidden="false" customHeight="false" outlineLevel="0" collapsed="false">
      <c r="A86" s="15" t="n">
        <v>84</v>
      </c>
      <c r="B86" s="16" t="s">
        <v>213</v>
      </c>
      <c r="C86" s="17" t="s">
        <v>214</v>
      </c>
      <c r="D86" s="18" t="s">
        <v>215</v>
      </c>
      <c r="E86" s="32" t="n">
        <v>78</v>
      </c>
      <c r="F86" s="20" t="n">
        <v>63.9</v>
      </c>
      <c r="G86" s="21" t="n">
        <f aca="false">F86*0.6</f>
        <v>38.34</v>
      </c>
      <c r="H86" s="33" t="n">
        <v>72.35</v>
      </c>
      <c r="I86" s="21" t="n">
        <f aca="false">H86*0.4</f>
        <v>28.94</v>
      </c>
      <c r="J86" s="23" t="n">
        <f aca="false">G86+I86</f>
        <v>67.28</v>
      </c>
      <c r="K86" s="29" t="n">
        <v>1</v>
      </c>
      <c r="L86" s="23" t="s">
        <v>17</v>
      </c>
      <c r="M86" s="29"/>
      <c r="N86" s="25"/>
    </row>
    <row r="87" s="30" customFormat="true" ht="14.25" hidden="false" customHeight="false" outlineLevel="0" collapsed="false">
      <c r="A87" s="15" t="n">
        <v>85</v>
      </c>
      <c r="B87" s="16" t="s">
        <v>216</v>
      </c>
      <c r="C87" s="17" t="s">
        <v>217</v>
      </c>
      <c r="D87" s="18" t="s">
        <v>218</v>
      </c>
      <c r="E87" s="32" t="n">
        <v>85</v>
      </c>
      <c r="F87" s="20" t="n">
        <v>67.2</v>
      </c>
      <c r="G87" s="21" t="n">
        <f aca="false">F87*0.6</f>
        <v>40.32</v>
      </c>
      <c r="H87" s="33" t="n">
        <v>71</v>
      </c>
      <c r="I87" s="21" t="n">
        <f aca="false">H87*0.4</f>
        <v>28.4</v>
      </c>
      <c r="J87" s="23" t="n">
        <f aca="false">G87+I87</f>
        <v>68.72</v>
      </c>
      <c r="K87" s="29" t="n">
        <v>1</v>
      </c>
      <c r="L87" s="23" t="s">
        <v>17</v>
      </c>
      <c r="M87" s="29"/>
      <c r="N87" s="25"/>
    </row>
  </sheetData>
  <mergeCells count="1">
    <mergeCell ref="B1:M1"/>
  </mergeCells>
  <printOptions headings="false" gridLines="false" gridLinesSet="true" horizontalCentered="false" verticalCentered="false"/>
  <pageMargins left="0.349305555555556" right="0.2" top="0.349305555555556" bottom="0.469444444444444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7-10-14T07:55:23Z</cp:lastPrinted>
  <dcterms:modified xsi:type="dcterms:W3CDTF">2017-10-17T00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