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稿" sheetId="1" state="visible" r:id="rId2"/>
    <sheet name="项目库" sheetId="2" state="visible" r:id="rId3"/>
    <sheet name="招商目录" sheetId="3" state="visible" r:id="rId4"/>
    <sheet name="Sheet1" sheetId="4" state="visible" r:id="rId5"/>
  </sheets>
  <definedNames>
    <definedName function="false" hidden="true" localSheetId="0" name="_xlnm._FilterDatabase" vbProcedure="false">原稿!$A$2:$F$88</definedName>
    <definedName function="false" hidden="true" localSheetId="2" name="_xlnm._FilterDatabase" vbProcedure="false">招商目录!$A$2:$F$42</definedName>
    <definedName function="false" hidden="true" localSheetId="1" name="_xlnm._FilterDatabase" vbProcedure="false">项目库!$A$1:$F$108</definedName>
    <definedName function="false" hidden="false" localSheetId="0" name="Print_Area" vbProcedure="false">原稿!$A$1:$F$88</definedName>
    <definedName function="false" hidden="false" localSheetId="0" name="Print_Titles" vbProcedure="false">原稿!$4:$4</definedName>
    <definedName function="false" hidden="false" localSheetId="1" name="Print_Area" vbProcedure="false">项目库!$A$1:$F$108</definedName>
    <definedName function="false" hidden="false" localSheetId="1" name="Print_Titles" vbProcedure="false">项目库!$3:$3</definedName>
    <definedName function="false" hidden="false" localSheetId="2" name="Print_Area" vbProcedure="false">招商目录!$A$1:$F$42</definedName>
    <definedName function="false" hidden="false" localSheetId="2" name="Print_Titles" vbProcedure="false">招商目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60">
  <si>
    <r>
      <rPr>
        <sz val="22"/>
        <color rgb="FF000000"/>
        <rFont val="Noto Sans"/>
        <family val="2"/>
      </rPr>
      <t xml:space="preserve">新丰县</t>
    </r>
    <r>
      <rPr>
        <sz val="22"/>
        <color rgb="FF000000"/>
        <rFont val="方正小标宋简体"/>
        <family val="4"/>
        <charset val="134"/>
      </rPr>
      <t xml:space="preserve">2015</t>
    </r>
    <r>
      <rPr>
        <sz val="22"/>
        <color rgb="FF000000"/>
        <rFont val="Noto Sans"/>
        <family val="2"/>
      </rPr>
      <t xml:space="preserve">年项目库建设计划表</t>
    </r>
  </si>
  <si>
    <t xml:space="preserve">序号</t>
  </si>
  <si>
    <t xml:space="preserve">项目名称</t>
  </si>
  <si>
    <t xml:space="preserve">建设内容及规模</t>
  </si>
  <si>
    <t xml:space="preserve">估算总投资（万元）</t>
  </si>
  <si>
    <t xml:space="preserve">前期工作内容</t>
  </si>
  <si>
    <t xml:space="preserve">计划开工时间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方正书宋简体"/>
        <family val="0"/>
        <charset val="134"/>
      </rPr>
      <t xml:space="preserve">79</t>
    </r>
    <r>
      <rPr>
        <b val="true"/>
        <sz val="10"/>
        <color rgb="FF000000"/>
        <rFont val="Noto Sans"/>
        <family val="2"/>
      </rPr>
      <t xml:space="preserve">个）</t>
    </r>
  </si>
  <si>
    <r>
      <rPr>
        <b val="true"/>
        <sz val="10"/>
        <color rgb="FF000000"/>
        <rFont val="Noto Sans"/>
        <family val="2"/>
      </rPr>
      <t xml:space="preserve">一、交通运输工程（</t>
    </r>
    <r>
      <rPr>
        <b val="true"/>
        <sz val="10"/>
        <color rgb="FF000000"/>
        <rFont val="方正书宋简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个）</t>
    </r>
  </si>
  <si>
    <t xml:space="preserve">韶关至新丰高速公路新丰段</t>
  </si>
  <si>
    <r>
      <rPr>
        <sz val="10"/>
        <color rgb="FFFF0000"/>
        <rFont val="Noto Sans"/>
        <family val="2"/>
      </rPr>
      <t xml:space="preserve">建设高速公路</t>
    </r>
    <r>
      <rPr>
        <sz val="10"/>
        <color rgb="FFFF0000"/>
        <rFont val="仿宋_GB2312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公里</t>
    </r>
  </si>
  <si>
    <t xml:space="preserve">招商引资阶段</t>
  </si>
  <si>
    <t xml:space="preserve">雅盖至白花林旅游公路</t>
  </si>
  <si>
    <r>
      <rPr>
        <sz val="10"/>
        <color rgb="FFFF0000"/>
        <rFont val="仿宋_GB2312"/>
        <family val="3"/>
        <charset val="134"/>
      </rPr>
      <t xml:space="preserve">5.8</t>
    </r>
    <r>
      <rPr>
        <sz val="10"/>
        <color rgb="FFFF0000"/>
        <rFont val="Noto Sans"/>
        <family val="2"/>
      </rPr>
      <t xml:space="preserve">公里三级公路</t>
    </r>
  </si>
  <si>
    <t xml:space="preserve">会前至朱洞旅游公路</t>
  </si>
  <si>
    <r>
      <rPr>
        <sz val="10"/>
        <color rgb="FFFF0000"/>
        <rFont val="仿宋_GB2312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公里三级公路</t>
    </r>
  </si>
  <si>
    <t xml:space="preserve">涧下至横岭旅游公路</t>
  </si>
  <si>
    <r>
      <rPr>
        <sz val="10"/>
        <rFont val="仿宋_GB2312"/>
        <family val="3"/>
        <charset val="134"/>
      </rPr>
      <t xml:space="preserve">4.9</t>
    </r>
    <r>
      <rPr>
        <sz val="10"/>
        <rFont val="Noto Sans"/>
        <family val="2"/>
      </rPr>
      <t xml:space="preserve">公里三级公路</t>
    </r>
  </si>
  <si>
    <t xml:space="preserve">缠良至禾溪旅游公路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公里三级公路</t>
    </r>
  </si>
  <si>
    <t xml:space="preserve">潭石村船潭片至乌石岗村省级公路</t>
  </si>
  <si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米宽四车道，约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公里</t>
    </r>
  </si>
  <si>
    <r>
      <rPr>
        <sz val="10"/>
        <rFont val="仿宋_GB2312"/>
        <family val="3"/>
        <charset val="134"/>
      </rPr>
      <t xml:space="preserve">X852</t>
    </r>
    <r>
      <rPr>
        <sz val="10"/>
        <rFont val="Noto Sans"/>
        <family val="2"/>
      </rPr>
      <t xml:space="preserve">线半陂至大埔段路面改建工程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公里二级公路</t>
    </r>
  </si>
  <si>
    <r>
      <rPr>
        <sz val="10"/>
        <rFont val="仿宋_GB2312"/>
        <family val="3"/>
        <charset val="134"/>
      </rPr>
      <t xml:space="preserve">X853</t>
    </r>
    <r>
      <rPr>
        <sz val="10"/>
        <rFont val="Noto Sans"/>
        <family val="2"/>
      </rPr>
      <t xml:space="preserve">线丰城至西坑旅游公路</t>
    </r>
  </si>
  <si>
    <r>
      <rPr>
        <sz val="10"/>
        <rFont val="仿宋_GB2312"/>
        <family val="3"/>
        <charset val="134"/>
      </rPr>
      <t xml:space="preserve">6.682</t>
    </r>
    <r>
      <rPr>
        <sz val="10"/>
        <rFont val="Noto Sans"/>
        <family val="2"/>
      </rPr>
      <t xml:space="preserve">公里二级公路</t>
    </r>
  </si>
  <si>
    <r>
      <rPr>
        <sz val="10"/>
        <color rgb="FFFF6600"/>
        <rFont val="仿宋_GB2312"/>
        <family val="3"/>
        <charset val="134"/>
      </rPr>
      <t xml:space="preserve">S244</t>
    </r>
    <r>
      <rPr>
        <sz val="10"/>
        <color rgb="FFFF6600"/>
        <rFont val="Noto Sans"/>
        <family val="2"/>
      </rPr>
      <t xml:space="preserve">线至茶园新村旅游公路改建工程</t>
    </r>
  </si>
  <si>
    <r>
      <rPr>
        <sz val="10"/>
        <color rgb="FFFF6600"/>
        <rFont val="仿宋_GB2312"/>
        <family val="3"/>
        <charset val="134"/>
      </rPr>
      <t xml:space="preserve">3</t>
    </r>
    <r>
      <rPr>
        <sz val="10"/>
        <color rgb="FFFF6600"/>
        <rFont val="Noto Sans"/>
        <family val="2"/>
      </rPr>
      <t xml:space="preserve">公里三级公路</t>
    </r>
  </si>
  <si>
    <r>
      <rPr>
        <sz val="10"/>
        <rFont val="仿宋_GB2312"/>
        <family val="3"/>
        <charset val="134"/>
      </rPr>
      <t xml:space="preserve">Y995</t>
    </r>
    <r>
      <rPr>
        <sz val="10"/>
        <rFont val="Noto Sans"/>
        <family val="2"/>
      </rPr>
      <t xml:space="preserve">线沙塘至焦冲丹桂山旅游公路</t>
    </r>
  </si>
  <si>
    <r>
      <rPr>
        <sz val="10"/>
        <rFont val="仿宋_GB2312"/>
        <family val="3"/>
        <charset val="134"/>
      </rPr>
      <t xml:space="preserve">9.85</t>
    </r>
    <r>
      <rPr>
        <sz val="10"/>
        <rFont val="Noto Sans"/>
        <family val="2"/>
      </rPr>
      <t xml:space="preserve">公里三级公路</t>
    </r>
  </si>
  <si>
    <r>
      <rPr>
        <sz val="10"/>
        <rFont val="仿宋_GB2312"/>
        <family val="3"/>
        <charset val="134"/>
      </rPr>
      <t xml:space="preserve">S347</t>
    </r>
    <r>
      <rPr>
        <sz val="10"/>
        <rFont val="Noto Sans"/>
        <family val="2"/>
      </rPr>
      <t xml:space="preserve">线佛子坳至下河洞</t>
    </r>
  </si>
  <si>
    <r>
      <rPr>
        <sz val="10"/>
        <color rgb="FF000000"/>
        <rFont val="仿宋_GB2312"/>
        <family val="3"/>
        <charset val="134"/>
      </rPr>
      <t xml:space="preserve">48.1</t>
    </r>
    <r>
      <rPr>
        <sz val="10"/>
        <color rgb="FF000000"/>
        <rFont val="Noto Sans"/>
        <family val="2"/>
      </rPr>
      <t xml:space="preserve">公里二级公路</t>
    </r>
  </si>
  <si>
    <r>
      <rPr>
        <b val="true"/>
        <sz val="10"/>
        <color rgb="FF000000"/>
        <rFont val="Noto Sans"/>
        <family val="2"/>
      </rPr>
      <t xml:space="preserve">二、能源保障工程（</t>
    </r>
    <r>
      <rPr>
        <b val="true"/>
        <sz val="10"/>
        <color rgb="FF000000"/>
        <rFont val="方正书宋简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）</t>
    </r>
  </si>
  <si>
    <t xml:space="preserve">韶关新丰金竹风电场项目</t>
  </si>
  <si>
    <r>
      <rPr>
        <sz val="10"/>
        <rFont val="Noto Sans"/>
        <family val="2"/>
      </rPr>
      <t xml:space="preserve">项目建设</t>
    </r>
    <r>
      <rPr>
        <sz val="10"/>
        <rFont val="仿宋_GB2312"/>
        <family val="3"/>
        <charset val="134"/>
      </rPr>
      <t xml:space="preserve">49.5</t>
    </r>
    <r>
      <rPr>
        <sz val="10"/>
        <rFont val="Noto Sans"/>
        <family val="2"/>
      </rPr>
      <t xml:space="preserve">兆瓦风力发电</t>
    </r>
  </si>
  <si>
    <t xml:space="preserve">韶能生物质发电厂</t>
  </si>
  <si>
    <r>
      <rPr>
        <sz val="10"/>
        <rFont val="Noto Sans"/>
        <family val="2"/>
      </rPr>
      <t xml:space="preserve">电厂建设分期实施总</t>
    </r>
    <r>
      <rPr>
        <sz val="10"/>
        <rFont val="仿宋_GB2312"/>
        <family val="3"/>
        <charset val="134"/>
      </rPr>
      <t xml:space="preserve">120MW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X30MW</t>
    </r>
    <r>
      <rPr>
        <sz val="10"/>
        <rFont val="Noto Sans"/>
        <family val="2"/>
      </rPr>
      <t xml:space="preserve">），首期建设</t>
    </r>
    <r>
      <rPr>
        <sz val="10"/>
        <rFont val="仿宋_GB2312"/>
        <family val="3"/>
        <charset val="134"/>
      </rPr>
      <t xml:space="preserve">60MW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X30MW</t>
    </r>
    <r>
      <rPr>
        <sz val="10"/>
        <rFont val="Noto Sans"/>
        <family val="2"/>
      </rPr>
      <t xml:space="preserve">）</t>
    </r>
  </si>
  <si>
    <t xml:space="preserve">民利城市管道天然气工程</t>
  </si>
  <si>
    <r>
      <rPr>
        <sz val="10"/>
        <rFont val="Noto Sans"/>
        <family val="2"/>
      </rPr>
      <t xml:space="preserve">建设城市燃气管道，日供气</t>
    </r>
    <r>
      <rPr>
        <sz val="10"/>
        <rFont val="仿宋_GB2312"/>
        <family val="3"/>
        <charset val="134"/>
      </rPr>
      <t xml:space="preserve">5-15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新丰供电局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新建配网工程</t>
    </r>
  </si>
  <si>
    <r>
      <rPr>
        <sz val="10"/>
        <rFont val="Noto Sans"/>
        <family val="2"/>
      </rPr>
      <t xml:space="preserve">拟新建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千米，新建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电缆分支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，新装柱上开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台，新建台变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台，变压器容量</t>
    </r>
    <r>
      <rPr>
        <sz val="10"/>
        <rFont val="仿宋_GB2312"/>
        <family val="3"/>
        <charset val="134"/>
      </rPr>
      <t xml:space="preserve">8085kVA</t>
    </r>
    <r>
      <rPr>
        <sz val="10"/>
        <rFont val="Noto Sans"/>
        <family val="2"/>
      </rPr>
      <t xml:space="preserve">，新建</t>
    </r>
    <r>
      <rPr>
        <sz val="10"/>
        <rFont val="仿宋_GB2312"/>
        <family val="3"/>
        <charset val="134"/>
      </rPr>
      <t xml:space="preserve">0.4kV</t>
    </r>
    <r>
      <rPr>
        <sz val="10"/>
        <rFont val="Noto Sans"/>
        <family val="2"/>
      </rPr>
      <t xml:space="preserve">低压线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千米，新装电表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块。</t>
    </r>
  </si>
  <si>
    <r>
      <rPr>
        <b val="true"/>
        <sz val="10"/>
        <color rgb="FF000000"/>
        <rFont val="Noto Sans"/>
        <family val="2"/>
      </rPr>
      <t xml:space="preserve">三、水利建设工程（</t>
    </r>
    <r>
      <rPr>
        <b val="true"/>
        <sz val="10"/>
        <color rgb="FF000000"/>
        <rFont val="方正书宋简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个）</t>
    </r>
  </si>
  <si>
    <t xml:space="preserve">鲁古河水库供水和第三水厂建设工程</t>
  </si>
  <si>
    <r>
      <rPr>
        <sz val="10"/>
        <color rgb="FFFF0000"/>
        <rFont val="Noto Sans"/>
        <family val="2"/>
      </rPr>
      <t xml:space="preserve">输水管道、供水管网建设，建设县城第三自来水厂（</t>
    </r>
    <r>
      <rPr>
        <sz val="10"/>
        <color rgb="FFFF0000"/>
        <rFont val="仿宋_GB2312"/>
        <family val="3"/>
        <charset val="134"/>
      </rPr>
      <t xml:space="preserve">4.5</t>
    </r>
    <r>
      <rPr>
        <sz val="10"/>
        <color rgb="FFFF0000"/>
        <rFont val="Noto Sans"/>
        <family val="2"/>
      </rPr>
      <t xml:space="preserve">万吨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日）</t>
    </r>
  </si>
  <si>
    <t xml:space="preserve">申报立项、初步设计、征地等</t>
  </si>
  <si>
    <t xml:space="preserve">羌坑河小流综合治理工程项目</t>
  </si>
  <si>
    <t xml:space="preserve">防洪工程、水土流失治理工程、河道疏浚及跨河交通桥</t>
  </si>
  <si>
    <t xml:space="preserve">可行性研究、申请立项等前期工作</t>
  </si>
  <si>
    <t xml:space="preserve">东江流域废弃瓷土矿场环境综合整治工程</t>
  </si>
  <si>
    <t xml:space="preserve">对废弃瓷土矿场实施整治、复绿工程；修建挡土墙、排水沟、护坡；种植乔木、土地平整、危岩土清理等</t>
  </si>
  <si>
    <t xml:space="preserve">申请中央资金，规划、立项等前期筹备工作</t>
  </si>
  <si>
    <t xml:space="preserve">旧城区排水系统改造工程</t>
  </si>
  <si>
    <r>
      <rPr>
        <sz val="10"/>
        <color rgb="FFFF0000"/>
        <rFont val="Noto Sans"/>
        <family val="2"/>
      </rPr>
      <t xml:space="preserve">改造排水管道约</t>
    </r>
    <r>
      <rPr>
        <sz val="10"/>
        <color rgb="FFFF0000"/>
        <rFont val="仿宋_GB2312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公里</t>
    </r>
  </si>
  <si>
    <t xml:space="preserve">完成地勘、预算和初步设计等工作</t>
  </si>
  <si>
    <t xml:space="preserve">山区中小河流治理工程</t>
  </si>
  <si>
    <r>
      <rPr>
        <sz val="10"/>
        <rFont val="Noto Sans"/>
        <family val="2"/>
      </rPr>
      <t xml:space="preserve">治理河段总长</t>
    </r>
    <r>
      <rPr>
        <sz val="10"/>
        <rFont val="仿宋_GB2312"/>
        <family val="3"/>
        <charset val="134"/>
      </rPr>
      <t xml:space="preserve">331.7</t>
    </r>
    <r>
      <rPr>
        <sz val="10"/>
        <rFont val="Noto Sans"/>
        <family val="2"/>
      </rPr>
      <t xml:space="preserve">公里，其中新建堤防</t>
    </r>
    <r>
      <rPr>
        <sz val="10"/>
        <rFont val="仿宋_GB2312"/>
        <family val="3"/>
        <charset val="134"/>
      </rPr>
      <t xml:space="preserve">21.6</t>
    </r>
    <r>
      <rPr>
        <sz val="10"/>
        <rFont val="Noto Sans"/>
        <family val="2"/>
      </rPr>
      <t xml:space="preserve">公里，护岸长度</t>
    </r>
    <r>
      <rPr>
        <sz val="10"/>
        <rFont val="仿宋_GB2312"/>
        <family val="3"/>
        <charset val="134"/>
      </rPr>
      <t xml:space="preserve">283.9</t>
    </r>
    <r>
      <rPr>
        <sz val="10"/>
        <rFont val="Noto Sans"/>
        <family val="2"/>
      </rPr>
      <t xml:space="preserve">公里、项目河道清淤疏浚长度</t>
    </r>
    <r>
      <rPr>
        <sz val="10"/>
        <rFont val="仿宋_GB2312"/>
        <family val="3"/>
        <charset val="134"/>
      </rPr>
      <t xml:space="preserve">331.7</t>
    </r>
    <r>
      <rPr>
        <sz val="10"/>
        <rFont val="Noto Sans"/>
        <family val="2"/>
      </rPr>
      <t xml:space="preserve">公里</t>
    </r>
  </si>
  <si>
    <t xml:space="preserve">新丰县小型农田水利重点县建设工程</t>
  </si>
  <si>
    <r>
      <rPr>
        <sz val="10"/>
        <rFont val="Noto Sans"/>
        <family val="2"/>
      </rPr>
      <t xml:space="preserve">改造渠道</t>
    </r>
    <r>
      <rPr>
        <sz val="10"/>
        <rFont val="仿宋_GB2312"/>
        <family val="3"/>
        <charset val="134"/>
      </rPr>
      <t xml:space="preserve">206.1Km,</t>
    </r>
    <r>
      <rPr>
        <sz val="10"/>
        <rFont val="Noto Sans"/>
        <family val="2"/>
      </rPr>
      <t xml:space="preserve">新建及改造渠系建筑物</t>
    </r>
    <r>
      <rPr>
        <sz val="10"/>
        <rFont val="仿宋_GB2312"/>
        <family val="3"/>
        <charset val="134"/>
      </rPr>
      <t xml:space="preserve">748</t>
    </r>
    <r>
      <rPr>
        <sz val="10"/>
        <rFont val="Noto Sans"/>
        <family val="2"/>
      </rPr>
      <t xml:space="preserve">处，改造水陂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座</t>
    </r>
  </si>
  <si>
    <t xml:space="preserve">新丰江上游新丰县段综合治理工程</t>
  </si>
  <si>
    <r>
      <rPr>
        <sz val="10"/>
        <color rgb="FFFF0000"/>
        <rFont val="Noto Sans"/>
        <family val="2"/>
      </rPr>
      <t xml:space="preserve">治理河段总长</t>
    </r>
    <r>
      <rPr>
        <sz val="10"/>
        <color rgb="FFFF0000"/>
        <rFont val="仿宋_GB2312"/>
        <family val="3"/>
        <charset val="134"/>
      </rPr>
      <t xml:space="preserve">34.887</t>
    </r>
    <r>
      <rPr>
        <sz val="10"/>
        <color rgb="FFFF0000"/>
        <rFont val="Noto Sans"/>
        <family val="2"/>
      </rPr>
      <t xml:space="preserve">公里，其中新建堤防</t>
    </r>
    <r>
      <rPr>
        <sz val="10"/>
        <color rgb="FFFF0000"/>
        <rFont val="仿宋_GB2312"/>
        <family val="3"/>
        <charset val="134"/>
      </rPr>
      <t xml:space="preserve">27.788</t>
    </r>
    <r>
      <rPr>
        <sz val="10"/>
        <color rgb="FFFF0000"/>
        <rFont val="Noto Sans"/>
        <family val="2"/>
      </rPr>
      <t xml:space="preserve">公里、河道清淤疏浚长度</t>
    </r>
    <r>
      <rPr>
        <sz val="10"/>
        <color rgb="FFFF0000"/>
        <rFont val="仿宋_GB2312"/>
        <family val="3"/>
        <charset val="134"/>
      </rPr>
      <t xml:space="preserve">10.11</t>
    </r>
    <r>
      <rPr>
        <sz val="10"/>
        <color rgb="FFFF0000"/>
        <rFont val="Noto Sans"/>
        <family val="2"/>
      </rPr>
      <t xml:space="preserve">公里</t>
    </r>
  </si>
  <si>
    <t xml:space="preserve">正在争取项目立项</t>
  </si>
  <si>
    <t xml:space="preserve">新丰江梅坑段治理工程</t>
  </si>
  <si>
    <r>
      <rPr>
        <sz val="10"/>
        <rFont val="Noto Sans"/>
        <family val="2"/>
      </rPr>
      <t xml:space="preserve">治理河道长度</t>
    </r>
    <r>
      <rPr>
        <sz val="10"/>
        <rFont val="仿宋_GB2312"/>
        <family val="3"/>
        <charset val="134"/>
      </rPr>
      <t xml:space="preserve">6.53</t>
    </r>
    <r>
      <rPr>
        <sz val="10"/>
        <rFont val="Noto Sans"/>
        <family val="2"/>
      </rPr>
      <t xml:space="preserve">公里，新建堤防和护岸</t>
    </r>
    <r>
      <rPr>
        <sz val="10"/>
        <rFont val="仿宋_GB2312"/>
        <family val="3"/>
        <charset val="134"/>
      </rPr>
      <t xml:space="preserve">7.075</t>
    </r>
    <r>
      <rPr>
        <sz val="10"/>
        <rFont val="Noto Sans"/>
        <family val="2"/>
      </rPr>
      <t xml:space="preserve">公里，加固堤防</t>
    </r>
    <r>
      <rPr>
        <sz val="10"/>
        <rFont val="仿宋_GB2312"/>
        <family val="3"/>
        <charset val="134"/>
      </rPr>
      <t xml:space="preserve">0.715</t>
    </r>
    <r>
      <rPr>
        <sz val="10"/>
        <rFont val="Noto Sans"/>
        <family val="2"/>
      </rPr>
      <t xml:space="preserve">公里，清淤河道</t>
    </r>
    <r>
      <rPr>
        <sz val="10"/>
        <rFont val="仿宋_GB2312"/>
        <family val="3"/>
        <charset val="134"/>
      </rPr>
      <t xml:space="preserve">6.53</t>
    </r>
    <r>
      <rPr>
        <sz val="10"/>
        <rFont val="Noto Sans"/>
        <family val="2"/>
      </rPr>
      <t xml:space="preserve">公里</t>
    </r>
  </si>
  <si>
    <t xml:space="preserve">村村通自来水工程</t>
  </si>
  <si>
    <t xml:space="preserve">各镇（街）自来水工程扩网、更新改造等</t>
  </si>
  <si>
    <t xml:space="preserve">遥田镇小河流域整治</t>
  </si>
  <si>
    <t xml:space="preserve">小河流域整治工程</t>
  </si>
  <si>
    <r>
      <rPr>
        <b val="true"/>
        <sz val="10"/>
        <color rgb="FF000000"/>
        <rFont val="Noto Sans"/>
        <family val="2"/>
      </rPr>
      <t xml:space="preserve">四、产业园区项目（</t>
    </r>
    <r>
      <rPr>
        <b val="true"/>
        <sz val="10"/>
        <color rgb="FF000000"/>
        <rFont val="方正书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方正书宋简体"/>
        <family val="0"/>
        <charset val="134"/>
      </rPr>
      <t xml:space="preserve">)</t>
    </r>
  </si>
  <si>
    <t xml:space="preserve">莞韶稀土特色产业园</t>
  </si>
  <si>
    <r>
      <rPr>
        <sz val="10"/>
        <color rgb="FFFF0000"/>
        <rFont val="Noto Sans"/>
        <family val="2"/>
      </rPr>
      <t xml:space="preserve">引进稀土材料生产和应用 开发下游产业、关联配套产业，形成稀土资源深加工和材料应用开发的产业集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打造百亿产值工业园。</t>
    </r>
  </si>
  <si>
    <t xml:space="preserve">规划、申报立项、筹备等</t>
  </si>
  <si>
    <t xml:space="preserve">新丰县横江物流园</t>
  </si>
  <si>
    <r>
      <rPr>
        <sz val="10"/>
        <rFont val="仿宋_GB2312"/>
        <family val="3"/>
        <charset val="134"/>
      </rPr>
      <t xml:space="preserve">28000</t>
    </r>
    <r>
      <rPr>
        <sz val="10"/>
        <rFont val="Noto Sans"/>
        <family val="2"/>
      </rPr>
      <t xml:space="preserve">平方米站房</t>
    </r>
  </si>
  <si>
    <r>
      <rPr>
        <b val="true"/>
        <sz val="10"/>
        <color rgb="FF000000"/>
        <rFont val="Noto Sans"/>
        <family val="2"/>
      </rPr>
      <t xml:space="preserve">五、现代产业工程（</t>
    </r>
    <r>
      <rPr>
        <b val="true"/>
        <sz val="10"/>
        <color rgb="FF000000"/>
        <rFont val="方正书宋简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个）</t>
    </r>
  </si>
  <si>
    <t xml:space="preserve">东莞市沙田顺发畜禽实业有限公司新丰分公司种猪养殖</t>
  </si>
  <si>
    <r>
      <rPr>
        <sz val="10"/>
        <rFont val="Noto Sans"/>
        <family val="2"/>
      </rPr>
      <t xml:space="preserve">种公猪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头，曾祖代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头、祖代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头、父母代</t>
    </r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头及肉猪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头</t>
    </r>
  </si>
  <si>
    <t xml:space="preserve">广东鸿丰水泥有限公司第三条生产线</t>
  </si>
  <si>
    <r>
      <rPr>
        <sz val="10"/>
        <rFont val="Noto Sans"/>
        <family val="2"/>
      </rPr>
      <t xml:space="preserve">设计规模为</t>
    </r>
    <r>
      <rPr>
        <sz val="10"/>
        <rFont val="仿宋_GB2312"/>
        <family val="3"/>
        <charset val="134"/>
      </rPr>
      <t xml:space="preserve">1*6500t/d</t>
    </r>
    <r>
      <rPr>
        <sz val="10"/>
        <rFont val="Noto Sans"/>
        <family val="2"/>
      </rPr>
      <t xml:space="preserve">熟料新型干法旋窑水泥生产线，年产熟料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吨</t>
    </r>
  </si>
  <si>
    <t xml:space="preserve">新丰食品饮料产业园</t>
  </si>
  <si>
    <r>
      <rPr>
        <sz val="10"/>
        <color rgb="FFFF6600"/>
        <rFont val="Noto Sans"/>
        <family val="2"/>
      </rPr>
      <t xml:space="preserve">建设以辣木茶系列产品为主的综合食品饮料产业园，占地</t>
    </r>
    <r>
      <rPr>
        <sz val="10"/>
        <color rgb="FFFF6600"/>
        <rFont val="仿宋_GB2312"/>
        <family val="3"/>
        <charset val="134"/>
      </rPr>
      <t xml:space="preserve">1000</t>
    </r>
    <r>
      <rPr>
        <sz val="10"/>
        <color rgb="FFFF6600"/>
        <rFont val="Noto Sans"/>
        <family val="2"/>
      </rPr>
      <t xml:space="preserve">亩</t>
    </r>
  </si>
  <si>
    <t xml:space="preserve">雪山石斛旅游度假项目</t>
  </si>
  <si>
    <t xml:space="preserve">石斛养生、休闲、度假</t>
  </si>
  <si>
    <t xml:space="preserve">规划编制、立项等前期筹备工作</t>
  </si>
  <si>
    <t xml:space="preserve">广州市兆盈装饰材料复合板生产</t>
  </si>
  <si>
    <r>
      <rPr>
        <sz val="10"/>
        <rFont val="Noto Sans"/>
        <family val="2"/>
      </rPr>
      <t xml:space="preserve">年产木质复合材料装饰板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立方</t>
    </r>
  </si>
  <si>
    <t xml:space="preserve">铝型材加工项目</t>
  </si>
  <si>
    <t xml:space="preserve">铝型材加工生产线建设</t>
  </si>
  <si>
    <t xml:space="preserve">新丰优质农产品营销平台</t>
  </si>
  <si>
    <t xml:space="preserve">建设农产品销售平台</t>
  </si>
  <si>
    <t xml:space="preserve">黄磜现代高山农业园区</t>
  </si>
  <si>
    <t xml:space="preserve">建设现代高山农业园区</t>
  </si>
  <si>
    <t xml:space="preserve">广东新丰鲁古河国家湿地公园</t>
  </si>
  <si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、生态保护工程；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、科普宣教工程；</t>
    </r>
    <r>
      <rPr>
        <sz val="10"/>
        <color rgb="FFFF0000"/>
        <rFont val="仿宋_GB2312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、科研监测工程；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、合理利用工程；</t>
    </r>
    <r>
      <rPr>
        <sz val="10"/>
        <color rgb="FFFF0000"/>
        <rFont val="仿宋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、基础设施工程； </t>
    </r>
    <r>
      <rPr>
        <sz val="10"/>
        <color rgb="FFFF0000"/>
        <rFont val="仿宋_GB2312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、社区共建共管工程、</t>
    </r>
  </si>
  <si>
    <t xml:space="preserve">100000</t>
  </si>
  <si>
    <t xml:space="preserve">新丰县桐木山高山体育公园</t>
  </si>
  <si>
    <r>
      <rPr>
        <sz val="10"/>
        <color rgb="FFFF0000"/>
        <rFont val="Noto Sans"/>
        <family val="2"/>
      </rPr>
      <t xml:space="preserve">创建国家</t>
    </r>
    <r>
      <rPr>
        <sz val="10"/>
        <color rgb="FFFF0000"/>
        <rFont val="仿宋_GB2312"/>
        <family val="3"/>
        <charset val="134"/>
      </rPr>
      <t xml:space="preserve">AAAAA</t>
    </r>
    <r>
      <rPr>
        <sz val="10"/>
        <color rgb="FFFF0000"/>
        <rFont val="Noto Sans"/>
        <family val="2"/>
      </rPr>
      <t xml:space="preserve">级景区</t>
    </r>
  </si>
  <si>
    <t xml:space="preserve">开展可行性研究、立项审批</t>
  </si>
  <si>
    <t xml:space="preserve">丹桂山丹桂庙建设</t>
  </si>
  <si>
    <t xml:space="preserve">丹桂山旅游开发</t>
  </si>
  <si>
    <t xml:space="preserve">申报立项、筹备等前期工作</t>
  </si>
  <si>
    <t xml:space="preserve">大席花谷生态旅游项目</t>
  </si>
  <si>
    <r>
      <rPr>
        <sz val="10"/>
        <color rgb="FFFF0000"/>
        <rFont val="Noto Sans"/>
        <family val="2"/>
      </rPr>
      <t xml:space="preserve">休闲观光</t>
    </r>
    <r>
      <rPr>
        <sz val="10"/>
        <color rgb="FFFF0000"/>
        <rFont val="仿宋_GB2312"/>
        <family val="3"/>
        <charset val="134"/>
      </rPr>
      <t xml:space="preserve">4A</t>
    </r>
    <r>
      <rPr>
        <sz val="10"/>
        <color rgb="FFFF0000"/>
        <rFont val="Noto Sans"/>
        <family val="2"/>
      </rPr>
      <t xml:space="preserve">级景区</t>
    </r>
  </si>
  <si>
    <t xml:space="preserve">梅坑生态农业观光休闲度假项目</t>
  </si>
  <si>
    <t xml:space="preserve">生态农业与观光休闲于一体的农业旅游项目</t>
  </si>
  <si>
    <t xml:space="preserve">亿美（新丰）实业有限公司化工产品生产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吨树脂，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吨汽车漆</t>
    </r>
  </si>
  <si>
    <t xml:space="preserve">新丰县绿智工业废物回收处理</t>
  </si>
  <si>
    <r>
      <rPr>
        <sz val="10"/>
        <rFont val="Noto Sans"/>
        <family val="2"/>
      </rPr>
      <t xml:space="preserve">绿智工业废物回收处理，年产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万块环保路砖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立方轻质陶粒</t>
    </r>
  </si>
  <si>
    <t xml:space="preserve">新丰县香知韵工艺品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套香薰工艺品</t>
    </r>
  </si>
  <si>
    <t xml:space="preserve">中色南方稀土（新丰）有限公司稀土分离厂</t>
  </si>
  <si>
    <r>
      <rPr>
        <sz val="10"/>
        <rFont val="Noto Sans"/>
        <family val="2"/>
      </rPr>
      <t xml:space="preserve">年处理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吨稀土精矿</t>
    </r>
  </si>
  <si>
    <r>
      <rPr>
        <sz val="10"/>
        <rFont val="Noto Sans"/>
        <family val="2"/>
      </rPr>
      <t xml:space="preserve">杰力电工材料公司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条生产线</t>
    </r>
  </si>
  <si>
    <t xml:space="preserve">材料生产线建设</t>
  </si>
  <si>
    <t xml:space="preserve">西莲山竹林寺</t>
  </si>
  <si>
    <r>
      <rPr>
        <sz val="10"/>
        <color rgb="FFFF0000"/>
        <rFont val="Noto Sans"/>
        <family val="2"/>
      </rPr>
      <t xml:space="preserve">拟建</t>
    </r>
    <r>
      <rPr>
        <sz val="10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余平方公里集宗教、旅游开发、休闲为一体的综合旅游项目</t>
    </r>
  </si>
  <si>
    <t xml:space="preserve">源生态新丰红叶森林公园</t>
  </si>
  <si>
    <r>
      <rPr>
        <sz val="10"/>
        <rFont val="Noto Sans"/>
        <family val="2"/>
      </rPr>
      <t xml:space="preserve">打造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生态观光旅游园区</t>
    </r>
  </si>
  <si>
    <t xml:space="preserve">新丰县云髻山旭日旅游总体开发</t>
  </si>
  <si>
    <r>
      <rPr>
        <sz val="10"/>
        <rFont val="仿宋_GB2312"/>
        <family val="3"/>
        <charset val="134"/>
      </rPr>
      <t xml:space="preserve">4A</t>
    </r>
    <r>
      <rPr>
        <sz val="10"/>
        <rFont val="Noto Sans"/>
        <family val="2"/>
      </rPr>
      <t xml:space="preserve">级景区、五星级酒店</t>
    </r>
  </si>
  <si>
    <t xml:space="preserve">温泉小镇（大岭温泉）</t>
  </si>
  <si>
    <t xml:space="preserve">建成养生、酒店、旅游度假、物业保健园区</t>
  </si>
  <si>
    <t xml:space="preserve">福盈大酒店</t>
  </si>
  <si>
    <r>
      <rPr>
        <sz val="10"/>
        <rFont val="Noto Sans"/>
        <family val="2"/>
      </rPr>
      <t xml:space="preserve">四星级酒店，建筑面积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平方米</t>
    </r>
  </si>
  <si>
    <t xml:space="preserve">白花林道教文化旅游观光项目</t>
  </si>
  <si>
    <t xml:space="preserve">道教文化与观光旅游于一体的项目</t>
  </si>
  <si>
    <t xml:space="preserve">中军国际养生旅游文化综合产业园广东园</t>
  </si>
  <si>
    <r>
      <rPr>
        <sz val="10"/>
        <color rgb="FFFF0000"/>
        <rFont val="Noto Sans"/>
        <family val="2"/>
      </rPr>
      <t xml:space="preserve">建设占地</t>
    </r>
    <r>
      <rPr>
        <sz val="10"/>
        <color rgb="FFFF0000"/>
        <rFont val="仿宋_GB2312"/>
        <family val="3"/>
        <charset val="134"/>
      </rPr>
      <t xml:space="preserve">3500</t>
    </r>
    <r>
      <rPr>
        <sz val="10"/>
        <color rgb="FFFF0000"/>
        <rFont val="Noto Sans"/>
        <family val="2"/>
      </rPr>
      <t xml:space="preserve">亩，打造养生旅游文化区</t>
    </r>
  </si>
  <si>
    <t xml:space="preserve">马头南方药谷农业观光项目</t>
  </si>
  <si>
    <t xml:space="preserve">生态农业与旅游观光休闲于一体的农业项目</t>
  </si>
  <si>
    <t xml:space="preserve">横岭观光休闲度假区</t>
  </si>
  <si>
    <t xml:space="preserve">建成养生、酒店、旅游度假区</t>
  </si>
  <si>
    <t xml:space="preserve">新丰雪山氧吧谷</t>
  </si>
  <si>
    <r>
      <rPr>
        <sz val="10"/>
        <color rgb="FFFF0000"/>
        <rFont val="Noto Sans"/>
        <family val="2"/>
      </rPr>
      <t xml:space="preserve">占地</t>
    </r>
    <r>
      <rPr>
        <sz val="10"/>
        <color rgb="FFFF0000"/>
        <rFont val="仿宋_GB2312"/>
        <family val="3"/>
        <charset val="134"/>
      </rPr>
      <t xml:space="preserve">4200</t>
    </r>
    <r>
      <rPr>
        <sz val="10"/>
        <color rgb="FFFF0000"/>
        <rFont val="Noto Sans"/>
        <family val="2"/>
      </rPr>
      <t xml:space="preserve">亩，打造养生旅游森林公园</t>
    </r>
  </si>
  <si>
    <r>
      <rPr>
        <b val="true"/>
        <sz val="10"/>
        <color rgb="FF000000"/>
        <rFont val="Noto Sans"/>
        <family val="2"/>
      </rPr>
      <t xml:space="preserve">六、社会事业工程（</t>
    </r>
    <r>
      <rPr>
        <b val="true"/>
        <sz val="10"/>
        <color rgb="FF000000"/>
        <rFont val="方正书宋简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个）</t>
    </r>
  </si>
  <si>
    <t xml:space="preserve">西出口房地产开发项目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亩房地产建设</t>
    </r>
  </si>
  <si>
    <t xml:space="preserve">森泰房地产开发</t>
  </si>
  <si>
    <t xml:space="preserve">建设商贸住宅区</t>
  </si>
  <si>
    <t xml:space="preserve">申报立项、筹备等</t>
  </si>
  <si>
    <t xml:space="preserve">区域性敬老院建设</t>
  </si>
  <si>
    <r>
      <rPr>
        <sz val="10"/>
        <color rgb="FF000000"/>
        <rFont val="Noto Sans"/>
        <family val="2"/>
      </rPr>
      <t xml:space="preserve">筹建区域性敬老院，涵盖丰城、马头、梅坑、黄磜等镇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街）</t>
    </r>
  </si>
  <si>
    <t xml:space="preserve">龙围丰江源文化客家商住小区</t>
  </si>
  <si>
    <r>
      <rPr>
        <sz val="10"/>
        <color rgb="FFFF0000"/>
        <rFont val="Noto Sans"/>
        <family val="2"/>
      </rPr>
      <t xml:space="preserve">建设占地</t>
    </r>
    <r>
      <rPr>
        <sz val="10"/>
        <color rgb="FFFF0000"/>
        <rFont val="仿宋_GB2312"/>
        <family val="3"/>
        <charset val="134"/>
      </rPr>
      <t xml:space="preserve">300</t>
    </r>
    <r>
      <rPr>
        <sz val="10"/>
        <color rgb="FFFF0000"/>
        <rFont val="Noto Sans"/>
        <family val="2"/>
      </rPr>
      <t xml:space="preserve">亩，打造客家文化商住休闲小区</t>
    </r>
  </si>
  <si>
    <t xml:space="preserve">规划、筹备等前期工作</t>
  </si>
  <si>
    <t xml:space="preserve">铁帽顶矿山废弃矿场综合整治</t>
  </si>
  <si>
    <t xml:space="preserve">大席铁帽顶山铁矿场综合整治工程，清理危岩土、砌筑排水沟、清场、覆土整治、植被恢复、兴建挡土墙、护坡等</t>
  </si>
  <si>
    <t xml:space="preserve">交警大队及客运站迁建项目</t>
  </si>
  <si>
    <t xml:space="preserve">交警大队及客运站搬迁建设</t>
  </si>
  <si>
    <t xml:space="preserve">新丰一中体育馆</t>
  </si>
  <si>
    <r>
      <rPr>
        <sz val="10"/>
        <rFont val="Noto Sans"/>
        <family val="2"/>
      </rPr>
      <t xml:space="preserve">体育馆及地下停车场。体育馆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地下停车场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</t>
    </r>
  </si>
  <si>
    <t xml:space="preserve">规划、申报立项</t>
  </si>
  <si>
    <t xml:space="preserve">江下村小城镇开发</t>
  </si>
  <si>
    <t xml:space="preserve">小城镇开发工程</t>
  </si>
  <si>
    <t xml:space="preserve">丰南大桥、东环路大桥</t>
  </si>
  <si>
    <t xml:space="preserve">市政桥梁建设</t>
  </si>
  <si>
    <t xml:space="preserve">沿江路景观项目</t>
  </si>
  <si>
    <t xml:space="preserve">拆迁安置、建设文化广场</t>
  </si>
  <si>
    <t xml:space="preserve">新丰县妇幼保健院（妇女儿童医院）迁建工程</t>
  </si>
  <si>
    <t xml:space="preserve">新建综合业务大楼</t>
  </si>
  <si>
    <t xml:space="preserve">农村饮水安全工程水质检测中心</t>
  </si>
  <si>
    <t xml:space="preserve">水质检测中心建设</t>
  </si>
  <si>
    <t xml:space="preserve">图书馆、文化馆、博物馆、档案馆建设</t>
  </si>
  <si>
    <r>
      <rPr>
        <sz val="10"/>
        <color rgb="FFFF0000"/>
        <rFont val="Noto Sans"/>
        <family val="2"/>
      </rPr>
      <t xml:space="preserve">建设占地面积为</t>
    </r>
    <r>
      <rPr>
        <sz val="10"/>
        <color rgb="FFFF0000"/>
        <rFont val="仿宋_GB2312"/>
        <family val="3"/>
        <charset val="134"/>
      </rPr>
      <t xml:space="preserve">34000</t>
    </r>
    <r>
      <rPr>
        <sz val="10"/>
        <color rgb="FFFF0000"/>
        <rFont val="Noto Sans"/>
        <family val="2"/>
      </rPr>
      <t xml:space="preserve">平方米四馆（图书馆、文化馆、博物馆、档案馆）的综合办公楼</t>
    </r>
  </si>
  <si>
    <t xml:space="preserve">墟镇及周边村排污工程</t>
  </si>
  <si>
    <t xml:space="preserve">排污工程建设</t>
  </si>
  <si>
    <t xml:space="preserve">沿江路西、中、北路建设</t>
  </si>
  <si>
    <t xml:space="preserve">贯通珠碑至鬼子口沿江道路</t>
  </si>
  <si>
    <t xml:space="preserve">紫城房地产开发项目</t>
  </si>
  <si>
    <t xml:space="preserve">建设大型住宅区</t>
  </si>
  <si>
    <t xml:space="preserve">丰城大道商贸街改造建设</t>
  </si>
  <si>
    <t xml:space="preserve">建成集商业、旅游、休闲、住宅为一体的城市中心</t>
  </si>
  <si>
    <t xml:space="preserve">新丰县第三中学地质灾害点治理工作</t>
  </si>
  <si>
    <t xml:space="preserve">聘请有资质的单位对县城第三中学运动场西边山边斜坡进行勘察、设计，制定治理工作方案，对斜坡进行削坡降级减压，或加固加高护墙进行防治，消除安全隐患。</t>
  </si>
  <si>
    <t xml:space="preserve">新丰县汽车总站</t>
  </si>
  <si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平方米站房</t>
    </r>
  </si>
  <si>
    <t xml:space="preserve">新丰县回龙镇污水处理厂及配套管网工程项目</t>
  </si>
  <si>
    <t xml:space="preserve">污水处理厂及配套管网建设</t>
  </si>
  <si>
    <t xml:space="preserve">县城南区路网建设</t>
  </si>
  <si>
    <t xml:space="preserve">市政道路建设</t>
  </si>
  <si>
    <t xml:space="preserve">县城生活垃圾新填埋场</t>
  </si>
  <si>
    <r>
      <rPr>
        <sz val="10"/>
        <color rgb="FFFF6600"/>
        <rFont val="Noto Sans"/>
        <family val="2"/>
      </rPr>
      <t xml:space="preserve">占地</t>
    </r>
    <r>
      <rPr>
        <sz val="10"/>
        <color rgb="FFFF6600"/>
        <rFont val="仿宋_GB2312"/>
        <family val="3"/>
        <charset val="134"/>
      </rPr>
      <t xml:space="preserve">200</t>
    </r>
    <r>
      <rPr>
        <sz val="10"/>
        <color rgb="FFFF6600"/>
        <rFont val="Noto Sans"/>
        <family val="2"/>
      </rPr>
      <t xml:space="preserve">多亩，年处理</t>
    </r>
    <r>
      <rPr>
        <sz val="10"/>
        <color rgb="FFFF6600"/>
        <rFont val="仿宋_GB2312"/>
        <family val="3"/>
        <charset val="134"/>
      </rPr>
      <t xml:space="preserve">8</t>
    </r>
    <r>
      <rPr>
        <sz val="10"/>
        <color rgb="FFFF6600"/>
        <rFont val="Noto Sans"/>
        <family val="2"/>
      </rPr>
      <t xml:space="preserve">万吨生活垃圾</t>
    </r>
  </si>
  <si>
    <r>
      <rPr>
        <sz val="22"/>
        <color rgb="FF000000"/>
        <rFont val="Noto Sans"/>
        <family val="2"/>
      </rPr>
      <t xml:space="preserve">新丰县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项目库建设计划表</t>
    </r>
  </si>
  <si>
    <t xml:space="preserve">性质类别</t>
  </si>
  <si>
    <t xml:space="preserve">争资级别</t>
  </si>
  <si>
    <r>
      <rPr>
        <b val="true"/>
        <sz val="12"/>
        <color rgb="FF000000"/>
        <rFont val="Noto Sans"/>
        <family val="2"/>
      </rPr>
      <t xml:space="preserve">合计（</t>
    </r>
    <r>
      <rPr>
        <b val="true"/>
        <sz val="12"/>
        <color rgb="FF000000"/>
        <rFont val="仿宋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一、交通运输工程（</t>
    </r>
    <r>
      <rPr>
        <b val="true"/>
        <sz val="12"/>
        <rFont val="仿宋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建设高速公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公里</t>
    </r>
  </si>
  <si>
    <r>
      <rPr>
        <sz val="15"/>
        <rFont val="仿宋"/>
        <family val="3"/>
        <charset val="134"/>
      </rPr>
      <t xml:space="preserve">ppp</t>
    </r>
    <r>
      <rPr>
        <sz val="15"/>
        <rFont val="Noto Sans"/>
        <family val="2"/>
      </rPr>
      <t xml:space="preserve">模式</t>
    </r>
  </si>
  <si>
    <t xml:space="preserve">一级</t>
  </si>
  <si>
    <r>
      <rPr>
        <sz val="12"/>
        <rFont val="仿宋"/>
        <family val="3"/>
        <charset val="134"/>
      </rPr>
      <t xml:space="preserve">5.8</t>
    </r>
    <r>
      <rPr>
        <sz val="12"/>
        <rFont val="Noto Sans"/>
        <family val="2"/>
      </rPr>
      <t xml:space="preserve">公里三级公路</t>
    </r>
  </si>
  <si>
    <t xml:space="preserve">二级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宽四车道，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公益类</t>
  </si>
  <si>
    <r>
      <rPr>
        <sz val="12"/>
        <rFont val="仿宋"/>
        <family val="3"/>
        <charset val="134"/>
      </rPr>
      <t xml:space="preserve">X852</t>
    </r>
    <r>
      <rPr>
        <sz val="12"/>
        <rFont val="Noto Sans"/>
        <family val="2"/>
      </rPr>
      <t xml:space="preserve">线半陂至大埔段路面改建工程</t>
    </r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公里二级公路</t>
    </r>
  </si>
  <si>
    <r>
      <rPr>
        <sz val="12"/>
        <rFont val="仿宋"/>
        <family val="3"/>
        <charset val="134"/>
      </rPr>
      <t xml:space="preserve">X853</t>
    </r>
    <r>
      <rPr>
        <sz val="12"/>
        <rFont val="Noto Sans"/>
        <family val="2"/>
      </rPr>
      <t xml:space="preserve">线丰城至西坑旅游公路</t>
    </r>
  </si>
  <si>
    <r>
      <rPr>
        <sz val="12"/>
        <rFont val="仿宋"/>
        <family val="3"/>
        <charset val="134"/>
      </rPr>
      <t xml:space="preserve">6.682</t>
    </r>
    <r>
      <rPr>
        <sz val="12"/>
        <rFont val="Noto Sans"/>
        <family val="2"/>
      </rPr>
      <t xml:space="preserve">公里二级公路</t>
    </r>
  </si>
  <si>
    <r>
      <rPr>
        <sz val="12"/>
        <rFont val="Noto Sans"/>
        <family val="2"/>
      </rPr>
      <t xml:space="preserve">东风路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条路升级改造</t>
    </r>
  </si>
  <si>
    <t xml:space="preserve">对县城城西路、东风路、人民西路、新西路道路进行改造，改造内容包括人行道铺砖、沥青路面铺设等</t>
  </si>
  <si>
    <t xml:space="preserve">新龙公路</t>
  </si>
  <si>
    <r>
      <rPr>
        <sz val="10"/>
        <rFont val="Noto Sans"/>
        <family val="2"/>
      </rPr>
      <t xml:space="preserve">项目全长</t>
    </r>
    <r>
      <rPr>
        <sz val="10"/>
        <color rgb="FF000000"/>
        <rFont val="仿宋_GB2312"/>
        <family val="3"/>
        <charset val="134"/>
      </rPr>
      <t xml:space="preserve">1.4</t>
    </r>
    <r>
      <rPr>
        <sz val="10"/>
        <color rgb="FF000000"/>
        <rFont val="Noto Sans"/>
        <family val="2"/>
      </rPr>
      <t xml:space="preserve">公里，起点为县城万丰桥，终点为老黄陂收费站，改造内容包括道路绿化、管线设施、人行道等，两侧分别设置绿化带、自行车道、停车带、人行道等</t>
    </r>
  </si>
  <si>
    <t xml:space="preserve">双龙路</t>
  </si>
  <si>
    <t xml:space="preserve">新建一条宝丰隆城至丰城大道的市政道路</t>
  </si>
  <si>
    <t xml:space="preserve">韶关市翁源至新丰高速公路新丰段</t>
  </si>
  <si>
    <r>
      <rPr>
        <sz val="12"/>
        <rFont val="Noto Sans"/>
        <family val="2"/>
      </rPr>
      <t xml:space="preserve">新建高速公路
约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公里</t>
    </r>
  </si>
  <si>
    <r>
      <rPr>
        <sz val="12"/>
        <rFont val="仿宋"/>
        <family val="3"/>
        <charset val="134"/>
      </rPr>
      <t xml:space="preserve">ppp</t>
    </r>
    <r>
      <rPr>
        <sz val="12"/>
        <rFont val="Noto Sans"/>
        <family val="2"/>
      </rPr>
      <t xml:space="preserve">模式
</t>
    </r>
  </si>
  <si>
    <r>
      <rPr>
        <sz val="12"/>
        <rFont val="Noto Sans"/>
        <family val="2"/>
      </rPr>
      <t xml:space="preserve">新丰县</t>
    </r>
    <r>
      <rPr>
        <sz val="12"/>
        <rFont val="仿宋"/>
        <family val="3"/>
        <charset val="134"/>
      </rPr>
      <t xml:space="preserve">X192</t>
    </r>
    <r>
      <rPr>
        <sz val="12"/>
        <rFont val="Noto Sans"/>
        <family val="2"/>
      </rPr>
      <t xml:space="preserve">线马头至石角段公路改建工程（桐木山旅游公路）</t>
    </r>
  </si>
  <si>
    <r>
      <rPr>
        <sz val="12"/>
        <rFont val="Noto Sans"/>
        <family val="2"/>
      </rPr>
      <t xml:space="preserve">公路二级
</t>
    </r>
    <r>
      <rPr>
        <sz val="12"/>
        <rFont val="仿宋"/>
        <family val="3"/>
        <charset val="134"/>
      </rPr>
      <t xml:space="preserve">18.8</t>
    </r>
    <r>
      <rPr>
        <sz val="12"/>
        <rFont val="Noto Sans"/>
        <family val="2"/>
      </rPr>
      <t xml:space="preserve">公里</t>
    </r>
  </si>
  <si>
    <t xml:space="preserve">争取资金类</t>
  </si>
  <si>
    <r>
      <rPr>
        <sz val="12"/>
        <rFont val="仿宋"/>
        <family val="3"/>
        <charset val="134"/>
      </rPr>
      <t xml:space="preserve">Y934</t>
    </r>
    <r>
      <rPr>
        <sz val="12"/>
        <rFont val="Noto Sans"/>
        <family val="2"/>
      </rPr>
      <t xml:space="preserve">线板岭至兰花基地公路改建工程</t>
    </r>
  </si>
  <si>
    <r>
      <rPr>
        <sz val="12"/>
        <rFont val="Noto Sans"/>
        <family val="2"/>
      </rPr>
      <t xml:space="preserve">公路三级
</t>
    </r>
    <r>
      <rPr>
        <sz val="12"/>
        <rFont val="仿宋"/>
        <family val="3"/>
        <charset val="134"/>
      </rPr>
      <t xml:space="preserve">7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丰县</t>
    </r>
    <r>
      <rPr>
        <sz val="12"/>
        <rFont val="仿宋"/>
        <family val="3"/>
        <charset val="134"/>
      </rPr>
      <t xml:space="preserve">X853</t>
    </r>
    <r>
      <rPr>
        <sz val="12"/>
        <rFont val="Noto Sans"/>
        <family val="2"/>
      </rPr>
      <t xml:space="preserve">线丰城至西坑公路改建工程（云髻山旅游公路）</t>
    </r>
  </si>
  <si>
    <r>
      <rPr>
        <sz val="12"/>
        <rFont val="Noto Sans"/>
        <family val="2"/>
      </rPr>
      <t xml:space="preserve">路面大修
</t>
    </r>
    <r>
      <rPr>
        <sz val="12"/>
        <rFont val="仿宋"/>
        <family val="3"/>
        <charset val="134"/>
      </rPr>
      <t xml:space="preserve">6.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丰县</t>
    </r>
    <r>
      <rPr>
        <sz val="12"/>
        <rFont val="仿宋"/>
        <family val="3"/>
        <charset val="134"/>
      </rPr>
      <t xml:space="preserve">X852</t>
    </r>
    <r>
      <rPr>
        <sz val="12"/>
        <rFont val="Noto Sans"/>
        <family val="2"/>
      </rPr>
      <t xml:space="preserve">线遥田半陂至大埔（佛岗交界）段改建工程</t>
    </r>
  </si>
  <si>
    <r>
      <rPr>
        <sz val="12"/>
        <rFont val="Noto Sans"/>
        <family val="2"/>
      </rPr>
      <t xml:space="preserve">公路二级
</t>
    </r>
    <r>
      <rPr>
        <sz val="12"/>
        <rFont val="仿宋"/>
        <family val="3"/>
        <charset val="134"/>
      </rPr>
      <t xml:space="preserve">1</t>
    </r>
    <r>
      <rPr>
        <sz val="8"/>
        <rFont val="宋体"/>
        <family val="0"/>
        <charset val="134"/>
      </rPr>
      <t xml:space="preserve">4.9</t>
    </r>
    <r>
      <rPr>
        <sz val="8"/>
        <rFont val="Noto Sans"/>
        <family val="2"/>
      </rPr>
      <t xml:space="preserve">公里</t>
    </r>
  </si>
  <si>
    <t xml:space="preserve">新丰县茶洞口至红叶公园旅游公路改建工程</t>
  </si>
  <si>
    <r>
      <rPr>
        <sz val="12"/>
        <rFont val="Noto Sans"/>
        <family val="2"/>
      </rPr>
      <t xml:space="preserve">公路三级
</t>
    </r>
    <r>
      <rPr>
        <sz val="12"/>
        <rFont val="仿宋"/>
        <family val="3"/>
        <charset val="134"/>
      </rPr>
      <t xml:space="preserve">5.0</t>
    </r>
    <r>
      <rPr>
        <sz val="12"/>
        <rFont val="Noto Sans"/>
        <family val="2"/>
      </rPr>
      <t xml:space="preserve">公里</t>
    </r>
  </si>
  <si>
    <t xml:space="preserve">雅盖至白花林旅游公路改建工程</t>
  </si>
  <si>
    <r>
      <rPr>
        <sz val="12"/>
        <rFont val="Noto Sans"/>
        <family val="2"/>
      </rPr>
      <t xml:space="preserve">公路三级
</t>
    </r>
    <r>
      <rPr>
        <sz val="12"/>
        <rFont val="仿宋"/>
        <family val="3"/>
        <charset val="134"/>
      </rPr>
      <t xml:space="preserve">5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省道</t>
    </r>
    <r>
      <rPr>
        <sz val="12"/>
        <rFont val="仿宋"/>
        <family val="3"/>
        <charset val="134"/>
      </rPr>
      <t xml:space="preserve">S244</t>
    </r>
    <r>
      <rPr>
        <sz val="12"/>
        <rFont val="Noto Sans"/>
        <family val="2"/>
      </rPr>
      <t xml:space="preserve">线至茶园新村旅游公路改建工程</t>
    </r>
  </si>
  <si>
    <r>
      <rPr>
        <sz val="12"/>
        <rFont val="Noto Sans"/>
        <family val="2"/>
      </rPr>
      <t xml:space="preserve">公路三级
</t>
    </r>
    <r>
      <rPr>
        <sz val="12"/>
        <rFont val="仿宋"/>
        <family val="3"/>
        <charset val="134"/>
      </rPr>
      <t xml:space="preserve">1.9</t>
    </r>
    <r>
      <rPr>
        <sz val="12"/>
        <rFont val="Noto Sans"/>
        <family val="2"/>
      </rPr>
      <t xml:space="preserve">公里</t>
    </r>
  </si>
  <si>
    <r>
      <rPr>
        <sz val="12"/>
        <rFont val="仿宋"/>
        <family val="3"/>
        <charset val="134"/>
      </rPr>
      <t xml:space="preserve">Y978</t>
    </r>
    <r>
      <rPr>
        <sz val="12"/>
        <rFont val="Noto Sans"/>
        <family val="2"/>
      </rPr>
      <t xml:space="preserve">坳头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岳城公路改建工程</t>
    </r>
  </si>
  <si>
    <r>
      <rPr>
        <sz val="12"/>
        <rFont val="Noto Sans"/>
        <family val="2"/>
      </rPr>
      <t xml:space="preserve">公路三级
</t>
    </r>
    <r>
      <rPr>
        <sz val="12"/>
        <rFont val="仿宋"/>
        <family val="3"/>
        <charset val="134"/>
      </rPr>
      <t xml:space="preserve">3.8</t>
    </r>
    <r>
      <rPr>
        <sz val="12"/>
        <rFont val="Noto Sans"/>
        <family val="2"/>
      </rPr>
      <t xml:space="preserve">公里</t>
    </r>
  </si>
  <si>
    <t xml:space="preserve">雪洞龟咀坝至沙塘旅游公路改建工程</t>
  </si>
  <si>
    <r>
      <rPr>
        <sz val="12"/>
        <rFont val="Noto Sans"/>
        <family val="2"/>
      </rPr>
      <t xml:space="preserve">公路三级
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丰县</t>
    </r>
    <r>
      <rPr>
        <sz val="12"/>
        <rFont val="仿宋"/>
        <family val="3"/>
        <charset val="134"/>
      </rPr>
      <t xml:space="preserve">W988</t>
    </r>
    <r>
      <rPr>
        <sz val="12"/>
        <rFont val="Noto Sans"/>
        <family val="2"/>
      </rPr>
      <t xml:space="preserve">线梅坑至梅南旅游公路改建工程</t>
    </r>
  </si>
  <si>
    <r>
      <rPr>
        <sz val="12"/>
        <rFont val="Noto Sans"/>
        <family val="2"/>
      </rPr>
      <t xml:space="preserve">公路三级
</t>
    </r>
    <r>
      <rPr>
        <sz val="12"/>
        <rFont val="仿宋"/>
        <family val="3"/>
        <charset val="134"/>
      </rPr>
      <t xml:space="preserve">6.5</t>
    </r>
    <r>
      <rPr>
        <sz val="12"/>
        <rFont val="Noto Sans"/>
        <family val="2"/>
      </rPr>
      <t xml:space="preserve">公里</t>
    </r>
  </si>
  <si>
    <t xml:space="preserve">遥田镇维新至丹桂山旅游公路改建工程</t>
  </si>
  <si>
    <r>
      <rPr>
        <sz val="12"/>
        <rFont val="Noto Sans"/>
        <family val="2"/>
      </rPr>
      <t xml:space="preserve">新丰县</t>
    </r>
    <r>
      <rPr>
        <sz val="12"/>
        <rFont val="仿宋"/>
        <family val="3"/>
        <charset val="134"/>
      </rPr>
      <t xml:space="preserve">Y963</t>
    </r>
    <r>
      <rPr>
        <sz val="12"/>
        <rFont val="Noto Sans"/>
        <family val="2"/>
      </rPr>
      <t xml:space="preserve">线长江至长坪公路大修工程</t>
    </r>
  </si>
  <si>
    <r>
      <rPr>
        <sz val="12"/>
        <rFont val="Noto Sans"/>
        <family val="2"/>
      </rPr>
      <t xml:space="preserve">路面大修
</t>
    </r>
    <r>
      <rPr>
        <sz val="12"/>
        <rFont val="仿宋"/>
        <family val="3"/>
        <charset val="134"/>
      </rPr>
      <t xml:space="preserve">13.3</t>
    </r>
    <r>
      <rPr>
        <sz val="12"/>
        <rFont val="Noto Sans"/>
        <family val="2"/>
      </rPr>
      <t xml:space="preserve">公里</t>
    </r>
  </si>
  <si>
    <r>
      <rPr>
        <sz val="12"/>
        <rFont val="仿宋"/>
        <family val="3"/>
        <charset val="134"/>
      </rPr>
      <t xml:space="preserve">Y996</t>
    </r>
    <r>
      <rPr>
        <sz val="12"/>
        <rFont val="Noto Sans"/>
        <family val="2"/>
      </rPr>
      <t xml:space="preserve">线遥田至桃源公路路面大修工程（旅游公路）</t>
    </r>
  </si>
  <si>
    <r>
      <rPr>
        <sz val="12"/>
        <rFont val="Noto Sans"/>
        <family val="2"/>
      </rPr>
      <t xml:space="preserve">路面大修
</t>
    </r>
    <r>
      <rPr>
        <sz val="12"/>
        <rFont val="仿宋"/>
        <family val="3"/>
        <charset val="134"/>
      </rPr>
      <t xml:space="preserve">6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丰县</t>
    </r>
    <r>
      <rPr>
        <sz val="12"/>
        <rFont val="仿宋"/>
        <family val="3"/>
        <charset val="134"/>
      </rPr>
      <t xml:space="preserve">Y935</t>
    </r>
    <r>
      <rPr>
        <sz val="12"/>
        <rFont val="Noto Sans"/>
        <family val="2"/>
      </rPr>
      <t xml:space="preserve">线鸡府凹至姜坑公路大修工程</t>
    </r>
  </si>
  <si>
    <t xml:space="preserve">新丰县大风门至西莲山旅游公路改建工程</t>
  </si>
  <si>
    <r>
      <rPr>
        <sz val="12"/>
        <rFont val="Noto Sans"/>
        <family val="2"/>
      </rPr>
      <t xml:space="preserve">公路三级
</t>
    </r>
    <r>
      <rPr>
        <sz val="12"/>
        <rFont val="仿宋"/>
        <family val="3"/>
        <charset val="134"/>
      </rPr>
      <t xml:space="preserve">8.3</t>
    </r>
    <r>
      <rPr>
        <sz val="12"/>
        <rFont val="Noto Sans"/>
        <family val="2"/>
      </rPr>
      <t xml:space="preserve">公里</t>
    </r>
  </si>
  <si>
    <t xml:space="preserve">新丰县大风门至双门墩公路改建工程</t>
  </si>
  <si>
    <r>
      <rPr>
        <sz val="12"/>
        <rFont val="Noto Sans"/>
        <family val="2"/>
      </rPr>
      <t xml:space="preserve">公路三级
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丰县</t>
    </r>
    <r>
      <rPr>
        <sz val="12"/>
        <rFont val="仿宋"/>
        <family val="3"/>
        <charset val="134"/>
      </rPr>
      <t xml:space="preserve">X355</t>
    </r>
    <r>
      <rPr>
        <sz val="12"/>
        <rFont val="Noto Sans"/>
        <family val="2"/>
      </rPr>
      <t xml:space="preserve">线紫城至高桥段公路路面大修工程</t>
    </r>
  </si>
  <si>
    <r>
      <rPr>
        <sz val="12"/>
        <rFont val="Noto Sans"/>
        <family val="2"/>
      </rPr>
      <t xml:space="preserve">路面大修
</t>
    </r>
    <r>
      <rPr>
        <sz val="12"/>
        <rFont val="仿宋"/>
        <family val="3"/>
        <charset val="134"/>
      </rPr>
      <t xml:space="preserve">10.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丰县</t>
    </r>
    <r>
      <rPr>
        <sz val="12"/>
        <rFont val="仿宋"/>
        <family val="3"/>
        <charset val="134"/>
      </rPr>
      <t xml:space="preserve">X192</t>
    </r>
    <r>
      <rPr>
        <sz val="12"/>
        <rFont val="Noto Sans"/>
        <family val="2"/>
      </rPr>
      <t xml:space="preserve">线路下至马头段公路路面大修工程</t>
    </r>
  </si>
  <si>
    <r>
      <rPr>
        <sz val="12"/>
        <rFont val="Noto Sans"/>
        <family val="2"/>
      </rPr>
      <t xml:space="preserve">路面大修
</t>
    </r>
    <r>
      <rPr>
        <sz val="12"/>
        <rFont val="仿宋"/>
        <family val="3"/>
        <charset val="134"/>
      </rPr>
      <t xml:space="preserve">34.1</t>
    </r>
    <r>
      <rPr>
        <sz val="12"/>
        <rFont val="Noto Sans"/>
        <family val="2"/>
      </rPr>
      <t xml:space="preserve">公里</t>
    </r>
  </si>
  <si>
    <r>
      <rPr>
        <b val="true"/>
        <sz val="12"/>
        <rFont val="Noto Sans"/>
        <family val="2"/>
      </rPr>
      <t xml:space="preserve">二、能源保障工程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项目建设</t>
    </r>
    <r>
      <rPr>
        <sz val="12"/>
        <rFont val="仿宋"/>
        <family val="3"/>
        <charset val="134"/>
      </rPr>
      <t xml:space="preserve">49.5</t>
    </r>
    <r>
      <rPr>
        <sz val="12"/>
        <rFont val="Noto Sans"/>
        <family val="2"/>
      </rPr>
      <t xml:space="preserve">兆瓦风力发电</t>
    </r>
  </si>
  <si>
    <t xml:space="preserve">商业类</t>
  </si>
  <si>
    <r>
      <rPr>
        <sz val="12"/>
        <rFont val="Noto Sans"/>
        <family val="2"/>
      </rPr>
      <t xml:space="preserve">电厂建设分期实施总</t>
    </r>
    <r>
      <rPr>
        <sz val="12"/>
        <rFont val="仿宋"/>
        <family val="3"/>
        <charset val="134"/>
      </rPr>
      <t xml:space="preserve">120MW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X30MW</t>
    </r>
    <r>
      <rPr>
        <sz val="12"/>
        <rFont val="Noto Sans"/>
        <family val="2"/>
      </rPr>
      <t xml:space="preserve">），首期建设</t>
    </r>
    <r>
      <rPr>
        <sz val="12"/>
        <rFont val="仿宋"/>
        <family val="3"/>
        <charset val="134"/>
      </rPr>
      <t xml:space="preserve">60MW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X30MW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、水利建设工程（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输水管道、供水管网建设，建设县城第三自来水厂（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万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改造排水管道约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治理河段总长</t>
    </r>
    <r>
      <rPr>
        <sz val="12"/>
        <rFont val="仿宋"/>
        <family val="3"/>
        <charset val="134"/>
      </rPr>
      <t xml:space="preserve">331.7</t>
    </r>
    <r>
      <rPr>
        <sz val="12"/>
        <rFont val="Noto Sans"/>
        <family val="2"/>
      </rPr>
      <t xml:space="preserve">公里，其中新建堤防</t>
    </r>
    <r>
      <rPr>
        <sz val="12"/>
        <rFont val="仿宋"/>
        <family val="3"/>
        <charset val="134"/>
      </rPr>
      <t xml:space="preserve">21.6</t>
    </r>
    <r>
      <rPr>
        <sz val="12"/>
        <rFont val="Noto Sans"/>
        <family val="2"/>
      </rPr>
      <t xml:space="preserve">公里，护岸长度</t>
    </r>
    <r>
      <rPr>
        <sz val="12"/>
        <rFont val="仿宋"/>
        <family val="3"/>
        <charset val="134"/>
      </rPr>
      <t xml:space="preserve">283.9</t>
    </r>
    <r>
      <rPr>
        <sz val="12"/>
        <rFont val="Noto Sans"/>
        <family val="2"/>
      </rPr>
      <t xml:space="preserve">公里、项目河道清淤疏浚长度</t>
    </r>
    <r>
      <rPr>
        <sz val="12"/>
        <rFont val="仿宋"/>
        <family val="3"/>
        <charset val="134"/>
      </rPr>
      <t xml:space="preserve">331.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治理河段总长</t>
    </r>
    <r>
      <rPr>
        <sz val="12"/>
        <rFont val="仿宋"/>
        <family val="3"/>
        <charset val="134"/>
      </rPr>
      <t xml:space="preserve">34.887</t>
    </r>
    <r>
      <rPr>
        <sz val="12"/>
        <rFont val="Noto Sans"/>
        <family val="2"/>
      </rPr>
      <t xml:space="preserve">公里，其中新建堤防</t>
    </r>
    <r>
      <rPr>
        <sz val="12"/>
        <rFont val="仿宋"/>
        <family val="3"/>
        <charset val="134"/>
      </rPr>
      <t xml:space="preserve">27.788</t>
    </r>
    <r>
      <rPr>
        <sz val="12"/>
        <rFont val="Noto Sans"/>
        <family val="2"/>
      </rPr>
      <t xml:space="preserve">公里、河道清淤疏浚长度</t>
    </r>
    <r>
      <rPr>
        <sz val="12"/>
        <rFont val="仿宋"/>
        <family val="3"/>
        <charset val="134"/>
      </rPr>
      <t xml:space="preserve">10.1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输水管道、供水管网建设，建设县城第三自来水厂（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治理河段总长</t>
    </r>
    <r>
      <rPr>
        <sz val="9"/>
        <rFont val="Times New Roman"/>
        <family val="1"/>
      </rPr>
      <t xml:space="preserve">331.7</t>
    </r>
    <r>
      <rPr>
        <sz val="9"/>
        <rFont val="Noto Sans"/>
        <family val="2"/>
      </rPr>
      <t xml:space="preserve">公里，其中新建堤防</t>
    </r>
    <r>
      <rPr>
        <sz val="9"/>
        <rFont val="Times New Roman"/>
        <family val="1"/>
      </rPr>
      <t xml:space="preserve">21.6</t>
    </r>
    <r>
      <rPr>
        <sz val="9"/>
        <rFont val="Noto Sans"/>
        <family val="2"/>
      </rPr>
      <t xml:space="preserve">公里，护岸长度</t>
    </r>
    <r>
      <rPr>
        <sz val="9"/>
        <rFont val="Times New Roman"/>
        <family val="1"/>
      </rPr>
      <t xml:space="preserve">283.9</t>
    </r>
    <r>
      <rPr>
        <sz val="9"/>
        <rFont val="Noto Sans"/>
        <family val="2"/>
      </rPr>
      <t xml:space="preserve">公里、项目河道清淤疏浚长度</t>
    </r>
    <r>
      <rPr>
        <sz val="9"/>
        <rFont val="Times New Roman"/>
        <family val="1"/>
      </rPr>
      <t xml:space="preserve">33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丰江上游新丰县段综合治理工程新建堤防总长为</t>
    </r>
    <r>
      <rPr>
        <sz val="9"/>
        <rFont val="Times New Roman"/>
        <family val="1"/>
      </rPr>
      <t xml:space="preserve">22.015km</t>
    </r>
    <r>
      <rPr>
        <sz val="9"/>
        <rFont val="Noto Sans"/>
        <family val="2"/>
      </rPr>
      <t xml:space="preserve">，其中，左岸</t>
    </r>
    <r>
      <rPr>
        <sz val="9"/>
        <rFont val="Times New Roman"/>
        <family val="1"/>
      </rPr>
      <t xml:space="preserve">10.873km</t>
    </r>
    <r>
      <rPr>
        <sz val="9"/>
        <rFont val="Noto Sans"/>
        <family val="2"/>
      </rPr>
      <t xml:space="preserve">，右岸</t>
    </r>
    <r>
      <rPr>
        <sz val="9"/>
        <rFont val="Times New Roman"/>
        <family val="1"/>
      </rPr>
      <t xml:space="preserve">11.142km</t>
    </r>
    <r>
      <rPr>
        <sz val="9"/>
        <rFont val="Noto Sans"/>
        <family val="2"/>
      </rPr>
      <t xml:space="preserve">。新建护岸</t>
    </r>
    <r>
      <rPr>
        <sz val="9"/>
        <rFont val="Times New Roman"/>
        <family val="1"/>
      </rPr>
      <t xml:space="preserve">0.562km</t>
    </r>
    <r>
      <rPr>
        <sz val="9"/>
        <rFont val="Noto Sans"/>
        <family val="2"/>
      </rPr>
      <t xml:space="preserve">。河道清淤及疏浚总长为</t>
    </r>
    <r>
      <rPr>
        <sz val="9"/>
        <rFont val="Times New Roman"/>
        <family val="1"/>
      </rPr>
      <t xml:space="preserve">27.882km</t>
    </r>
    <r>
      <rPr>
        <sz val="9"/>
        <rFont val="Noto Sans"/>
        <family val="2"/>
      </rPr>
      <t xml:space="preserve">，其中主要清淤清障及疏浚</t>
    </r>
    <r>
      <rPr>
        <sz val="9"/>
        <rFont val="Times New Roman"/>
        <family val="1"/>
      </rPr>
      <t xml:space="preserve">1.8km</t>
    </r>
    <r>
      <rPr>
        <sz val="9"/>
        <rFont val="Noto Sans"/>
        <family val="2"/>
      </rPr>
      <t xml:space="preserve">。穿堤建筑物主要包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座穿堤涵闸和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座穿堤涵管。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宗镇级集中供水工程及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宗村级供水工程改造</t>
    </r>
  </si>
  <si>
    <r>
      <rPr>
        <b val="true"/>
        <sz val="12"/>
        <rFont val="Noto Sans"/>
        <family val="2"/>
      </rPr>
      <t xml:space="preserve">四、产业园区项目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28000</t>
    </r>
    <r>
      <rPr>
        <sz val="12"/>
        <rFont val="Noto Sans"/>
        <family val="2"/>
      </rPr>
      <t xml:space="preserve">平方米站房</t>
    </r>
  </si>
  <si>
    <t xml:space="preserve">新丰云髻山酒文化产业园</t>
  </si>
  <si>
    <r>
      <rPr>
        <sz val="12"/>
        <rFont val="Noto Sans"/>
        <family val="2"/>
      </rPr>
      <t xml:space="preserve">文化酒厂建设规模为：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栋生产车间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办公楼以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栋宿舍大楼，建筑总面积为：</t>
    </r>
    <r>
      <rPr>
        <sz val="9"/>
        <rFont val="仿宋_GB2312"/>
        <family val="3"/>
        <charset val="134"/>
      </rPr>
      <t xml:space="preserve">65424</t>
    </r>
    <r>
      <rPr>
        <sz val="9"/>
        <rFont val="Noto Sans"/>
        <family val="2"/>
      </rPr>
      <t xml:space="preserve">平方米，项目投资约</t>
    </r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万元人民币，年产酒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吨。       文化酒店建设规模为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大楼，建筑总面积为：</t>
    </r>
    <r>
      <rPr>
        <sz val="9"/>
        <rFont val="仿宋_GB2312"/>
        <family val="3"/>
        <charset val="134"/>
      </rPr>
      <t xml:space="preserve">59484</t>
    </r>
    <r>
      <rPr>
        <sz val="9"/>
        <rFont val="Noto Sans"/>
        <family val="2"/>
      </rPr>
      <t xml:space="preserve">平方米，可同时容纳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多人入住。</t>
    </r>
  </si>
  <si>
    <r>
      <rPr>
        <b val="true"/>
        <sz val="12"/>
        <rFont val="Noto Sans"/>
        <family val="2"/>
      </rPr>
      <t xml:space="preserve">五、现代产业工程（</t>
    </r>
    <r>
      <rPr>
        <b val="true"/>
        <sz val="12"/>
        <rFont val="仿宋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种公猪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头，曾祖代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头、祖代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头、父母代</t>
    </r>
    <r>
      <rPr>
        <sz val="12"/>
        <rFont val="仿宋"/>
        <family val="3"/>
        <charset val="134"/>
      </rPr>
      <t xml:space="preserve">9000</t>
    </r>
    <r>
      <rPr>
        <sz val="12"/>
        <rFont val="Noto Sans"/>
        <family val="2"/>
      </rPr>
      <t xml:space="preserve">头及肉猪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头</t>
    </r>
  </si>
  <si>
    <r>
      <rPr>
        <sz val="12"/>
        <rFont val="Noto Sans"/>
        <family val="2"/>
      </rPr>
      <t xml:space="preserve">年产木质复合材料装饰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立方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生态保护工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科普宣教工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科研监测工程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合理利用工程；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基础设施工程； 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社区共建共管工程、</t>
    </r>
  </si>
  <si>
    <r>
      <rPr>
        <sz val="12"/>
        <rFont val="Noto Sans"/>
        <family val="2"/>
      </rPr>
      <t xml:space="preserve">创建国家</t>
    </r>
    <r>
      <rPr>
        <sz val="12"/>
        <rFont val="仿宋"/>
        <family val="3"/>
        <charset val="134"/>
      </rPr>
      <t xml:space="preserve">AAAAA</t>
    </r>
    <r>
      <rPr>
        <sz val="12"/>
        <rFont val="Noto Sans"/>
        <family val="2"/>
      </rPr>
      <t xml:space="preserve">级景区</t>
    </r>
  </si>
  <si>
    <t xml:space="preserve">丹桂山竹林寺建设</t>
  </si>
  <si>
    <r>
      <rPr>
        <sz val="12"/>
        <rFont val="Noto Sans"/>
        <family val="2"/>
      </rPr>
      <t xml:space="preserve">休闲观光</t>
    </r>
    <r>
      <rPr>
        <sz val="12"/>
        <rFont val="仿宋"/>
        <family val="3"/>
        <charset val="134"/>
      </rPr>
      <t xml:space="preserve">4A</t>
    </r>
    <r>
      <rPr>
        <sz val="12"/>
        <rFont val="Noto Sans"/>
        <family val="2"/>
      </rPr>
      <t xml:space="preserve">级景区</t>
    </r>
  </si>
  <si>
    <r>
      <rPr>
        <sz val="12"/>
        <rFont val="Noto Sans"/>
        <family val="2"/>
      </rPr>
      <t xml:space="preserve">年产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吨树脂，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吨汽车漆</t>
    </r>
  </si>
  <si>
    <r>
      <rPr>
        <sz val="12"/>
        <rFont val="Noto Sans"/>
        <family val="2"/>
      </rPr>
      <t xml:space="preserve">绿智工业废物回收处理，年产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万块环保路砖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立方轻质陶粒</t>
    </r>
  </si>
  <si>
    <r>
      <rPr>
        <sz val="12"/>
        <rFont val="Noto Sans"/>
        <family val="2"/>
      </rPr>
      <t xml:space="preserve">年产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万套香薰工艺品</t>
    </r>
  </si>
  <si>
    <r>
      <rPr>
        <sz val="12"/>
        <rFont val="Noto Sans"/>
        <family val="2"/>
      </rPr>
      <t xml:space="preserve">年处理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吨稀土精矿</t>
    </r>
  </si>
  <si>
    <t xml:space="preserve">西莲山西莲寺</t>
  </si>
  <si>
    <r>
      <rPr>
        <sz val="12"/>
        <rFont val="Noto Sans"/>
        <family val="2"/>
      </rPr>
      <t xml:space="preserve">拟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余平方公里集宗教、旅游开发、休闲为一体的综合旅游项目</t>
    </r>
  </si>
  <si>
    <r>
      <rPr>
        <sz val="12"/>
        <rFont val="Noto Sans"/>
        <family val="2"/>
      </rPr>
      <t xml:space="preserve">打造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亩生态观光旅游园区</t>
    </r>
  </si>
  <si>
    <r>
      <rPr>
        <sz val="12"/>
        <rFont val="仿宋"/>
        <family val="3"/>
        <charset val="134"/>
      </rPr>
      <t xml:space="preserve">4A</t>
    </r>
    <r>
      <rPr>
        <sz val="12"/>
        <rFont val="Noto Sans"/>
        <family val="2"/>
      </rPr>
      <t xml:space="preserve">级景区、五星级酒店</t>
    </r>
  </si>
  <si>
    <r>
      <rPr>
        <sz val="12"/>
        <rFont val="Noto Sans"/>
        <family val="2"/>
      </rPr>
      <t xml:space="preserve">四星级酒店，建筑面积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万平方米</t>
    </r>
  </si>
  <si>
    <r>
      <rPr>
        <sz val="12"/>
        <rFont val="Noto Sans"/>
        <family val="2"/>
      </rPr>
      <t xml:space="preserve">建设占地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亩，打造养生旅游文化区</t>
    </r>
  </si>
  <si>
    <r>
      <rPr>
        <sz val="12"/>
        <rFont val="Noto Sans"/>
        <family val="2"/>
      </rPr>
      <t xml:space="preserve">占地</t>
    </r>
    <r>
      <rPr>
        <sz val="12"/>
        <rFont val="仿宋"/>
        <family val="3"/>
        <charset val="134"/>
      </rPr>
      <t xml:space="preserve">4200</t>
    </r>
    <r>
      <rPr>
        <sz val="12"/>
        <rFont val="Noto Sans"/>
        <family val="2"/>
      </rPr>
      <t xml:space="preserve">亩，打造养生旅游森林公园</t>
    </r>
  </si>
  <si>
    <t xml:space="preserve">华瑞农业生态项目</t>
  </si>
  <si>
    <t xml:space="preserve">种稙、养殖、工厂化生态循环养殖厂、游客服务区</t>
  </si>
  <si>
    <t xml:space="preserve">9800</t>
  </si>
  <si>
    <t xml:space="preserve">砂糖橘基地</t>
  </si>
  <si>
    <r>
      <rPr>
        <sz val="12"/>
        <rFont val="Noto Sans"/>
        <family val="2"/>
      </rPr>
      <t xml:space="preserve">建设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千亩以上砂糖桔连片示范建设基地</t>
    </r>
  </si>
  <si>
    <t xml:space="preserve">1400</t>
  </si>
  <si>
    <r>
      <rPr>
        <b val="true"/>
        <sz val="12"/>
        <rFont val="Noto Sans"/>
        <family val="2"/>
      </rPr>
      <t xml:space="preserve">六、社会事业工程（</t>
    </r>
    <r>
      <rPr>
        <b val="true"/>
        <sz val="12"/>
        <rFont val="仿宋"/>
        <family val="3"/>
        <charset val="134"/>
      </rPr>
      <t xml:space="preserve">32</t>
    </r>
    <r>
      <rPr>
        <b val="true"/>
        <sz val="12"/>
        <rFont val="Noto Sans"/>
        <family val="2"/>
      </rPr>
      <t xml:space="preserve">个）</t>
    </r>
  </si>
  <si>
    <t xml:space="preserve">宝丰隆城</t>
  </si>
  <si>
    <r>
      <rPr>
        <sz val="12"/>
        <rFont val="Noto Sans"/>
        <family val="2"/>
      </rPr>
      <t xml:space="preserve">占地</t>
    </r>
    <r>
      <rPr>
        <sz val="12"/>
        <rFont val="仿宋"/>
        <family val="3"/>
        <charset val="134"/>
      </rPr>
      <t xml:space="preserve">181</t>
    </r>
    <r>
      <rPr>
        <sz val="12"/>
        <rFont val="Noto Sans"/>
        <family val="2"/>
      </rPr>
      <t xml:space="preserve">亩房地产建设</t>
    </r>
  </si>
  <si>
    <t xml:space="preserve">奥林匹克花园</t>
  </si>
  <si>
    <r>
      <rPr>
        <sz val="12"/>
        <rFont val="Noto Sans"/>
        <family val="2"/>
      </rPr>
      <t xml:space="preserve">筹建区域性敬老院，涵盖丰城、马头、梅坑、黄磜等镇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街）</t>
    </r>
  </si>
  <si>
    <r>
      <rPr>
        <sz val="12"/>
        <rFont val="Noto Sans"/>
        <family val="2"/>
      </rPr>
      <t xml:space="preserve">建设占地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亩，打造客家文化商住休闲小区</t>
    </r>
  </si>
  <si>
    <t xml:space="preserve">交警大队迁建项目</t>
  </si>
  <si>
    <t xml:space="preserve">交警大队搬迁建设</t>
  </si>
  <si>
    <r>
      <rPr>
        <sz val="12"/>
        <rFont val="Noto Sans"/>
        <family val="2"/>
      </rPr>
      <t xml:space="preserve">体育馆及地下停车场。体育馆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㎡，地下停车场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建设占地面积为</t>
    </r>
    <r>
      <rPr>
        <sz val="12"/>
        <rFont val="仿宋"/>
        <family val="3"/>
        <charset val="134"/>
      </rPr>
      <t xml:space="preserve">34000</t>
    </r>
    <r>
      <rPr>
        <sz val="12"/>
        <rFont val="Noto Sans"/>
        <family val="2"/>
      </rPr>
      <t xml:space="preserve">平方米四馆（图书馆、文化馆、博物馆、档案馆）的综合办公楼</t>
    </r>
  </si>
  <si>
    <t xml:space="preserve">一江两岸改造工程</t>
  </si>
  <si>
    <t xml:space="preserve">将沙江桥至鬼子口丰江河两岸道路改造成集城市慢行系统、特色景观、品牌商业街、城市绿道功能于一体的城市滨江休闲景观带</t>
  </si>
  <si>
    <r>
      <rPr>
        <sz val="15"/>
        <rFont val="仿宋"/>
        <family val="3"/>
        <charset val="134"/>
      </rPr>
      <t xml:space="preserve">epc</t>
    </r>
    <r>
      <rPr>
        <sz val="15"/>
        <rFont val="Noto Sans"/>
        <family val="2"/>
      </rPr>
      <t xml:space="preserve">模式</t>
    </r>
  </si>
  <si>
    <t xml:space="preserve">碧桂园项目</t>
  </si>
  <si>
    <t xml:space="preserve">丰城大道改造工程</t>
  </si>
  <si>
    <r>
      <rPr>
        <sz val="12"/>
        <rFont val="Noto Sans"/>
        <family val="2"/>
      </rPr>
      <t xml:space="preserve">将旧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国道改造成集城市慢行系统、特色景观、品牌商业街、城市绿道功能于一体的城市中心干道</t>
    </r>
  </si>
  <si>
    <r>
      <rPr>
        <sz val="12"/>
        <rFont val="仿宋"/>
        <family val="3"/>
        <charset val="134"/>
      </rPr>
      <t xml:space="preserve">18000</t>
    </r>
    <r>
      <rPr>
        <sz val="12"/>
        <rFont val="Noto Sans"/>
        <family val="2"/>
      </rPr>
      <t xml:space="preserve">平方米站房</t>
    </r>
  </si>
  <si>
    <r>
      <rPr>
        <sz val="12"/>
        <rFont val="Noto Sans"/>
        <family val="2"/>
      </rPr>
      <t xml:space="preserve">新丰县村镇生活污水和垃圾处理工程</t>
    </r>
    <r>
      <rPr>
        <sz val="12"/>
        <rFont val="仿宋"/>
        <family val="3"/>
        <charset val="134"/>
      </rPr>
      <t xml:space="preserve">PPP</t>
    </r>
    <r>
      <rPr>
        <sz val="12"/>
        <rFont val="Noto Sans"/>
        <family val="2"/>
      </rPr>
      <t xml:space="preserve">项目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座污水处理厂及配套管网建设，</t>
    </r>
    <r>
      <rPr>
        <sz val="12"/>
        <rFont val="仿宋"/>
        <family val="3"/>
        <charset val="134"/>
      </rPr>
      <t xml:space="preserve">647</t>
    </r>
    <r>
      <rPr>
        <sz val="12"/>
        <rFont val="Noto Sans"/>
        <family val="2"/>
      </rPr>
      <t xml:space="preserve">个农村污水处理设施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座热能减量集运站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座转运站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建筑垃圾受纳场</t>
    </r>
  </si>
  <si>
    <r>
      <rPr>
        <sz val="12"/>
        <rFont val="Noto Sans"/>
        <family val="2"/>
      </rPr>
      <t xml:space="preserve">九条市政道路，一座桥梁，合计</t>
    </r>
    <r>
      <rPr>
        <sz val="12"/>
        <rFont val="仿宋"/>
        <family val="3"/>
        <charset val="134"/>
      </rPr>
      <t xml:space="preserve">12.1km</t>
    </r>
    <r>
      <rPr>
        <sz val="12"/>
        <rFont val="Noto Sans"/>
        <family val="2"/>
      </rPr>
      <t xml:space="preserve">市政道路建设</t>
    </r>
  </si>
  <si>
    <t xml:space="preserve">县城生活垃圾填埋场二期工程</t>
  </si>
  <si>
    <r>
      <rPr>
        <sz val="12"/>
        <rFont val="Noto Sans"/>
        <family val="2"/>
      </rPr>
      <t xml:space="preserve">占地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多亩，年处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吨生活垃圾</t>
    </r>
  </si>
  <si>
    <t xml:space="preserve">后山公园</t>
  </si>
  <si>
    <t xml:space="preserve">改造内容主要有新建公园西入口广场和完善公园内配套设施，包括园林绿化、环山道路、人行步道、水电照明、广播监控、观景台（塔）、长廊楼亭、红色文化构筑物及健身、停车、公厕等配套设施</t>
  </si>
  <si>
    <t xml:space="preserve">壹号公馆</t>
  </si>
  <si>
    <t xml:space="preserve">住宅区</t>
  </si>
  <si>
    <r>
      <rPr>
        <sz val="12"/>
        <rFont val="Noto Sans"/>
        <family val="2"/>
      </rPr>
      <t xml:space="preserve">人民东南侧“三旧”改造（东盛新城小区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商住楼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建设规模总面积：</t>
    </r>
    <r>
      <rPr>
        <sz val="12"/>
        <rFont val="仿宋"/>
        <family val="3"/>
        <charset val="134"/>
      </rPr>
      <t xml:space="preserve">51545.75</t>
    </r>
    <r>
      <rPr>
        <sz val="12"/>
        <rFont val="Noto Sans"/>
        <family val="2"/>
      </rPr>
      <t xml:space="preserve">㎡）</t>
    </r>
  </si>
  <si>
    <t xml:space="preserve">滨江国际</t>
  </si>
  <si>
    <t xml:space="preserve">老瓷厂改造项目</t>
  </si>
  <si>
    <t xml:space="preserve">新建老干部（老年）大学和电大（党校）</t>
  </si>
  <si>
    <t xml:space="preserve">一中体育馆</t>
  </si>
  <si>
    <r>
      <rPr>
        <sz val="12"/>
        <rFont val="Noto Sans"/>
        <family val="2"/>
      </rPr>
      <t xml:space="preserve">体育馆及地下停车场。体育馆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㎡，地下停车场约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㎡。框架结构二层，总建筑面积</t>
    </r>
    <r>
      <rPr>
        <sz val="12"/>
        <rFont val="仿宋_GB2312"/>
        <family val="3"/>
        <charset val="134"/>
      </rPr>
      <t xml:space="preserve">6145</t>
    </r>
    <r>
      <rPr>
        <sz val="12"/>
        <rFont val="Noto Sans"/>
        <family val="2"/>
      </rPr>
      <t xml:space="preserve">㎡。</t>
    </r>
  </si>
  <si>
    <t xml:space="preserve">职中教学楼、实训楼、学生宿舍楼</t>
  </si>
  <si>
    <r>
      <rPr>
        <sz val="12"/>
        <rFont val="Noto Sans"/>
        <family val="2"/>
      </rPr>
      <t xml:space="preserve">教学楼框架结构五层，建筑面积</t>
    </r>
    <r>
      <rPr>
        <sz val="9"/>
        <rFont val="Times New Roman"/>
        <family val="1"/>
      </rPr>
      <t xml:space="preserve">2800</t>
    </r>
    <r>
      <rPr>
        <sz val="9"/>
        <rFont val="Noto Sans"/>
        <family val="2"/>
      </rPr>
      <t xml:space="preserve">㎡；实训楼框架结构四层，建筑面积</t>
    </r>
    <r>
      <rPr>
        <sz val="9"/>
        <rFont val="Times New Roman"/>
        <family val="1"/>
      </rPr>
      <t xml:space="preserve">2200</t>
    </r>
    <r>
      <rPr>
        <sz val="9"/>
        <rFont val="Noto Sans"/>
        <family val="2"/>
      </rPr>
      <t xml:space="preserve">㎡；学生宿舍楼框架结构四层，建筑面积</t>
    </r>
    <r>
      <rPr>
        <sz val="9"/>
        <rFont val="Times New Roman"/>
        <family val="1"/>
      </rPr>
      <t xml:space="preserve">2400</t>
    </r>
    <r>
      <rPr>
        <sz val="9"/>
        <rFont val="Noto Sans"/>
        <family val="2"/>
      </rPr>
      <t xml:space="preserve">㎡，总建筑面积</t>
    </r>
    <r>
      <rPr>
        <sz val="9"/>
        <rFont val="Times New Roman"/>
        <family val="1"/>
      </rPr>
      <t xml:space="preserve">7400</t>
    </r>
    <r>
      <rPr>
        <sz val="9"/>
        <rFont val="Noto Sans"/>
        <family val="2"/>
      </rPr>
      <t xml:space="preserve">㎡。</t>
    </r>
  </si>
  <si>
    <t xml:space="preserve">新丰县第四幼儿园改造装修</t>
  </si>
  <si>
    <r>
      <rPr>
        <sz val="12"/>
        <rFont val="Noto Sans"/>
        <family val="2"/>
      </rPr>
      <t xml:space="preserve">将教育局原办公楼改造，框架结构五层，建筑面积</t>
    </r>
    <r>
      <rPr>
        <b val="true"/>
        <sz val="9"/>
        <rFont val="Times New Roman"/>
        <family val="1"/>
      </rPr>
      <t xml:space="preserve">5500</t>
    </r>
    <r>
      <rPr>
        <b val="true"/>
        <sz val="9"/>
        <rFont val="Noto Sans"/>
        <family val="2"/>
      </rPr>
      <t xml:space="preserve">㎡。</t>
    </r>
  </si>
  <si>
    <t xml:space="preserve">丰城街道紫城小学改造升级</t>
  </si>
  <si>
    <r>
      <rPr>
        <sz val="12"/>
        <rFont val="Noto Sans"/>
        <family val="2"/>
      </rPr>
      <t xml:space="preserve">教学楼框架结构五层，建筑面积</t>
    </r>
    <r>
      <rPr>
        <b val="true"/>
        <sz val="9"/>
        <rFont val="Times New Roman"/>
        <family val="1"/>
      </rPr>
      <t xml:space="preserve">3000</t>
    </r>
    <r>
      <rPr>
        <b val="true"/>
        <sz val="9"/>
        <rFont val="Noto Sans"/>
        <family val="2"/>
      </rPr>
      <t xml:space="preserve">㎡；</t>
    </r>
  </si>
  <si>
    <t xml:space="preserve">新丰县第一幼儿园迁建</t>
  </si>
  <si>
    <r>
      <rPr>
        <sz val="12"/>
        <rFont val="Noto Sans"/>
        <family val="2"/>
      </rPr>
      <t xml:space="preserve">规划用地约</t>
    </r>
    <r>
      <rPr>
        <sz val="9"/>
        <rFont val="Times New Roman"/>
        <family val="1"/>
      </rPr>
      <t xml:space="preserve">7000</t>
    </r>
    <r>
      <rPr>
        <sz val="9"/>
        <rFont val="Noto Sans"/>
        <family val="2"/>
      </rPr>
      <t xml:space="preserve">㎡，园舍框架结构四层，建筑面积约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㎡，包含其他设施设备。</t>
    </r>
  </si>
  <si>
    <t xml:space="preserve">新丰县第四中学</t>
  </si>
  <si>
    <r>
      <rPr>
        <sz val="12"/>
        <rFont val="Noto Sans"/>
        <family val="2"/>
      </rPr>
      <t xml:space="preserve">规划用地约</t>
    </r>
    <r>
      <rPr>
        <sz val="9"/>
        <rFont val="Times New Roman"/>
        <family val="1"/>
      </rPr>
      <t xml:space="preserve">46000</t>
    </r>
    <r>
      <rPr>
        <sz val="9"/>
        <rFont val="Noto Sans"/>
        <family val="2"/>
      </rPr>
      <t xml:space="preserve">㎡，校舍框架结构五层，建筑面积约</t>
    </r>
    <r>
      <rPr>
        <sz val="9"/>
        <rFont val="Times New Roman"/>
        <family val="1"/>
      </rPr>
      <t xml:space="preserve">16500</t>
    </r>
    <r>
      <rPr>
        <sz val="9"/>
        <rFont val="Noto Sans"/>
        <family val="2"/>
      </rPr>
      <t xml:space="preserve">㎡，包含其他设施设备。</t>
    </r>
  </si>
  <si>
    <r>
      <rPr>
        <sz val="22"/>
        <color rgb="FF000000"/>
        <rFont val="Noto Sans"/>
        <family val="2"/>
      </rPr>
      <t xml:space="preserve">新丰县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招商项目名录表</t>
    </r>
  </si>
  <si>
    <t xml:space="preserve">招商形式</t>
  </si>
  <si>
    <t xml:space="preserve">项目进展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方正书宋简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个）</t>
    </r>
  </si>
  <si>
    <r>
      <rPr>
        <b val="true"/>
        <sz val="10"/>
        <color rgb="FF000000"/>
        <rFont val="Noto Sans"/>
        <family val="2"/>
      </rPr>
      <t xml:space="preserve">一、交通运输工程（</t>
    </r>
    <r>
      <rPr>
        <b val="true"/>
        <sz val="10"/>
        <color rgb="FF000000"/>
        <rFont val="方正书宋简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建设高速公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公里</t>
    </r>
  </si>
  <si>
    <r>
      <rPr>
        <sz val="12"/>
        <rFont val="仿宋"/>
        <family val="3"/>
        <charset val="134"/>
      </rPr>
      <t xml:space="preserve">ppp</t>
    </r>
    <r>
      <rPr>
        <sz val="12"/>
        <rFont val="Noto Sans"/>
        <family val="2"/>
      </rPr>
      <t xml:space="preserve">模式</t>
    </r>
  </si>
  <si>
    <t xml:space="preserve">储备项目</t>
  </si>
  <si>
    <r>
      <rPr>
        <sz val="10"/>
        <rFont val="仿宋_GB2312"/>
        <family val="3"/>
        <charset val="134"/>
      </rPr>
      <t xml:space="preserve">5.8</t>
    </r>
    <r>
      <rPr>
        <sz val="10"/>
        <rFont val="Noto Sans"/>
        <family val="2"/>
      </rPr>
      <t xml:space="preserve">公里三级公路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宽四车道，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政府补助</t>
  </si>
  <si>
    <r>
      <rPr>
        <sz val="10"/>
        <rFont val="仿宋_GB2312"/>
        <family val="3"/>
        <charset val="134"/>
      </rPr>
      <t xml:space="preserve">S244</t>
    </r>
    <r>
      <rPr>
        <sz val="10"/>
        <rFont val="Noto Sans"/>
        <family val="2"/>
      </rPr>
      <t xml:space="preserve">线至茶园新村旅游公路改建工程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三级公路</t>
    </r>
  </si>
  <si>
    <r>
      <rPr>
        <b val="true"/>
        <sz val="10"/>
        <color rgb="FF000000"/>
        <rFont val="Noto Sans"/>
        <family val="2"/>
      </rPr>
      <t xml:space="preserve">二、水利建设工程（</t>
    </r>
    <r>
      <rPr>
        <b val="true"/>
        <sz val="10"/>
        <color rgb="FF000000"/>
        <rFont val="方正书宋简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输水管道、供水管网建设，建设县城第三自来水厂（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开工项目</t>
  </si>
  <si>
    <r>
      <rPr>
        <sz val="12"/>
        <color rgb="FFFF0000"/>
        <rFont val="仿宋"/>
        <family val="3"/>
        <charset val="134"/>
      </rPr>
      <t xml:space="preserve">ppp</t>
    </r>
    <r>
      <rPr>
        <sz val="12"/>
        <color rgb="FFFF0000"/>
        <rFont val="Noto Sans"/>
        <family val="2"/>
      </rPr>
      <t xml:space="preserve">模式</t>
    </r>
  </si>
  <si>
    <r>
      <rPr>
        <sz val="10"/>
        <color rgb="FFFF0000"/>
        <rFont val="Noto Sans"/>
        <family val="2"/>
      </rPr>
      <t xml:space="preserve">治理河段总长</t>
    </r>
    <r>
      <rPr>
        <sz val="10"/>
        <color rgb="FFFF0000"/>
        <rFont val="仿宋_GB2312"/>
        <family val="3"/>
        <charset val="134"/>
      </rPr>
      <t xml:space="preserve">27.882</t>
    </r>
    <r>
      <rPr>
        <sz val="10"/>
        <color rgb="FFFF0000"/>
        <rFont val="Noto Sans"/>
        <family val="2"/>
      </rPr>
      <t xml:space="preserve">公里，其中新建堤防</t>
    </r>
    <r>
      <rPr>
        <sz val="10"/>
        <color rgb="FFFF0000"/>
        <rFont val="仿宋_GB2312"/>
        <family val="3"/>
        <charset val="134"/>
      </rPr>
      <t xml:space="preserve">22.015</t>
    </r>
    <r>
      <rPr>
        <sz val="10"/>
        <color rgb="FFFF0000"/>
        <rFont val="Noto Sans"/>
        <family val="2"/>
      </rPr>
      <t xml:space="preserve">公里、河道清淤疏浚长度</t>
    </r>
    <r>
      <rPr>
        <sz val="10"/>
        <color rgb="FFFF0000"/>
        <rFont val="仿宋_GB2312"/>
        <family val="3"/>
        <charset val="134"/>
      </rPr>
      <t xml:space="preserve">27.882</t>
    </r>
    <r>
      <rPr>
        <sz val="10"/>
        <color rgb="FFFF0000"/>
        <rFont val="Noto Sans"/>
        <family val="2"/>
      </rPr>
      <t xml:space="preserve">公里</t>
    </r>
  </si>
  <si>
    <r>
      <rPr>
        <b val="true"/>
        <sz val="10"/>
        <color rgb="FF000000"/>
        <rFont val="Noto Sans"/>
        <family val="2"/>
      </rPr>
      <t xml:space="preserve">三、产业园区项目（</t>
    </r>
    <r>
      <rPr>
        <b val="true"/>
        <sz val="10"/>
        <color rgb="FF000000"/>
        <rFont val="方正书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方正书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稀土材料生产和应用 开发下游产业、关联配套产业，形成稀土资源深加工和材料应用开发的产业集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打造百亿产值工业园。</t>
    </r>
  </si>
  <si>
    <t xml:space="preserve">自主投资</t>
  </si>
  <si>
    <t xml:space="preserve">筹建项目</t>
  </si>
  <si>
    <r>
      <rPr>
        <b val="true"/>
        <sz val="10"/>
        <color rgb="FF000000"/>
        <rFont val="Noto Sans"/>
        <family val="2"/>
      </rPr>
      <t xml:space="preserve">四、现代产业工程（</t>
    </r>
    <r>
      <rPr>
        <b val="true"/>
        <sz val="10"/>
        <color rgb="FF000000"/>
        <rFont val="方正书宋简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建设以辣木茶系列产品为主的综合食品饮料产业园，占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生态保护工程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科普宣教工程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科研监测工程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合理利用工程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基础设施工程；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社区共建共管工程、</t>
    </r>
  </si>
  <si>
    <r>
      <rPr>
        <sz val="10"/>
        <rFont val="Noto Sans"/>
        <family val="2"/>
      </rPr>
      <t xml:space="preserve">创建国家</t>
    </r>
    <r>
      <rPr>
        <sz val="10"/>
        <rFont val="仿宋_GB2312"/>
        <family val="3"/>
        <charset val="134"/>
      </rPr>
      <t xml:space="preserve">AAAAA</t>
    </r>
    <r>
      <rPr>
        <sz val="10"/>
        <rFont val="Noto Sans"/>
        <family val="2"/>
      </rPr>
      <t xml:space="preserve">级景区</t>
    </r>
  </si>
  <si>
    <r>
      <rPr>
        <sz val="10"/>
        <rFont val="Noto Sans"/>
        <family val="2"/>
      </rPr>
      <t xml:space="preserve">休闲观光</t>
    </r>
    <r>
      <rPr>
        <sz val="10"/>
        <rFont val="仿宋_GB2312"/>
        <family val="3"/>
        <charset val="134"/>
      </rPr>
      <t xml:space="preserve">4A</t>
    </r>
    <r>
      <rPr>
        <sz val="10"/>
        <rFont val="Noto Sans"/>
        <family val="2"/>
      </rPr>
      <t xml:space="preserve">级景区</t>
    </r>
  </si>
  <si>
    <r>
      <rPr>
        <sz val="10"/>
        <rFont val="Noto Sans"/>
        <family val="2"/>
      </rPr>
      <t xml:space="preserve">拟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余平方公里集宗教、旅游开发、休闲为一体的综合旅游项目</t>
    </r>
  </si>
  <si>
    <r>
      <rPr>
        <sz val="10"/>
        <rFont val="Noto Sans"/>
        <family val="2"/>
      </rPr>
      <t xml:space="preserve">建设占地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亩，打造养生旅游文化区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4200</t>
    </r>
    <r>
      <rPr>
        <sz val="10"/>
        <rFont val="Noto Sans"/>
        <family val="2"/>
      </rPr>
      <t xml:space="preserve">亩，打造养生旅游森林公园</t>
    </r>
  </si>
  <si>
    <r>
      <rPr>
        <b val="true"/>
        <sz val="10"/>
        <color rgb="FF000000"/>
        <rFont val="Noto Sans"/>
        <family val="2"/>
      </rPr>
      <t xml:space="preserve">五、社会事业工程（</t>
    </r>
    <r>
      <rPr>
        <b val="true"/>
        <sz val="10"/>
        <color rgb="FF000000"/>
        <rFont val="方正书宋简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建设占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打造客家文化商住休闲小区</t>
    </r>
  </si>
  <si>
    <r>
      <rPr>
        <sz val="10"/>
        <rFont val="Noto Sans"/>
        <family val="2"/>
      </rPr>
      <t xml:space="preserve">建设占地面积为</t>
    </r>
    <r>
      <rPr>
        <sz val="10"/>
        <rFont val="仿宋_GB2312"/>
        <family val="3"/>
        <charset val="134"/>
      </rPr>
      <t xml:space="preserve">34000</t>
    </r>
    <r>
      <rPr>
        <sz val="10"/>
        <rFont val="Noto Sans"/>
        <family val="2"/>
      </rPr>
      <t xml:space="preserve">平方米四馆（图书馆、文化馆、博物馆、档案馆）的综合办公楼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多亩，年处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吨生活垃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@"/>
    <numFmt numFmtId="168" formatCode="0_ "/>
    <numFmt numFmtId="169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方正小标宋简体"/>
      <family val="4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方正书宋简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Times New Roman"/>
      <family val="1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6600"/>
      <name val="仿宋_GB2312"/>
      <family val="3"/>
      <charset val="134"/>
    </font>
    <font>
      <sz val="10"/>
      <color rgb="FFFF6600"/>
      <name val="Noto Sans"/>
      <family val="2"/>
    </font>
    <font>
      <sz val="10"/>
      <color rgb="FFFF6600"/>
      <name val="Times New Roman"/>
      <family val="1"/>
    </font>
    <font>
      <sz val="10"/>
      <color rgb="FF333333"/>
      <name val="仿宋_GB2312"/>
      <family val="3"/>
      <charset val="134"/>
    </font>
    <font>
      <sz val="10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2 (3)_11" xfId="21"/>
    <cellStyle name="常规_Sheet2_二 (2)" xfId="22"/>
    <cellStyle name="常规_一_5" xfId="23"/>
    <cellStyle name="常规_入库表_1" xfId="24"/>
    <cellStyle name="常规_入库表_2" xfId="25"/>
    <cellStyle name="常规_入库表_3" xfId="26"/>
    <cellStyle name="常规_附2-3_1" xfId="27"/>
    <cellStyle name="常规_预备项目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2.36"/>
    <col collapsed="false" customWidth="true" hidden="false" outlineLevel="0" max="3" min="3" style="1" width="37.5"/>
    <col collapsed="false" customWidth="true" hidden="false" outlineLevel="0" max="4" min="4" style="1" width="12.36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false" hidden="false" outlineLevel="0" max="250" min="7" style="1" width="8.99"/>
    <col collapsed="false" customWidth="false" hidden="false" outlineLevel="0" max="251" min="251" style="3" width="8.99"/>
  </cols>
  <sheetData>
    <row r="1" customFormat="false" ht="15.6" hidden="false" customHeight="false" outlineLevel="0" collapsed="false">
      <c r="A1" s="2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0" customFormat="true" ht="18" hidden="false" customHeight="true" outlineLevel="0" collapsed="false">
      <c r="A3" s="5"/>
      <c r="B3" s="6"/>
      <c r="C3" s="7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9"/>
    </row>
    <row r="4" s="15" customFormat="true" ht="25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4"/>
    </row>
    <row r="5" s="22" customFormat="true" ht="18" hidden="false" customHeight="true" outlineLevel="0" collapsed="false">
      <c r="A5" s="16"/>
      <c r="B5" s="17" t="s">
        <v>7</v>
      </c>
      <c r="C5" s="18"/>
      <c r="D5" s="19" t="n">
        <f aca="false">D6+D18+D23+D34+D37+D66</f>
        <v>6207726</v>
      </c>
      <c r="E5" s="18"/>
      <c r="F5" s="18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1"/>
    </row>
    <row r="6" s="22" customFormat="true" ht="18" hidden="false" customHeight="true" outlineLevel="0" collapsed="false">
      <c r="A6" s="16"/>
      <c r="B6" s="17" t="s">
        <v>8</v>
      </c>
      <c r="C6" s="18"/>
      <c r="D6" s="19" t="n">
        <v>574603</v>
      </c>
      <c r="E6" s="18"/>
      <c r="F6" s="1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1"/>
    </row>
    <row r="7" s="30" customFormat="true" ht="21" hidden="false" customHeight="true" outlineLevel="0" collapsed="false">
      <c r="A7" s="23" t="n">
        <v>1</v>
      </c>
      <c r="B7" s="24" t="s">
        <v>9</v>
      </c>
      <c r="C7" s="25" t="s">
        <v>10</v>
      </c>
      <c r="D7" s="26" t="n">
        <v>500000</v>
      </c>
      <c r="E7" s="27" t="s">
        <v>11</v>
      </c>
      <c r="F7" s="28" t="n">
        <v>2016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</row>
    <row r="8" s="30" customFormat="true" ht="26.1" hidden="false" customHeight="true" outlineLevel="0" collapsed="false">
      <c r="A8" s="23" t="n">
        <v>4</v>
      </c>
      <c r="B8" s="31" t="s">
        <v>12</v>
      </c>
      <c r="C8" s="32" t="s">
        <v>13</v>
      </c>
      <c r="D8" s="33" t="n">
        <v>696</v>
      </c>
      <c r="E8" s="27"/>
      <c r="F8" s="28" t="n">
        <v>2016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</row>
    <row r="9" s="30" customFormat="true" ht="26.1" hidden="false" customHeight="true" outlineLevel="0" collapsed="false">
      <c r="A9" s="23" t="n">
        <v>5</v>
      </c>
      <c r="B9" s="34" t="s">
        <v>14</v>
      </c>
      <c r="C9" s="35" t="s">
        <v>15</v>
      </c>
      <c r="D9" s="36" t="n">
        <v>1920</v>
      </c>
      <c r="E9" s="27"/>
      <c r="F9" s="28" t="n">
        <v>2016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</row>
    <row r="10" s="44" customFormat="true" ht="26.1" hidden="false" customHeight="true" outlineLevel="0" collapsed="false">
      <c r="A10" s="23" t="n">
        <v>6</v>
      </c>
      <c r="B10" s="37" t="s">
        <v>16</v>
      </c>
      <c r="C10" s="38" t="s">
        <v>17</v>
      </c>
      <c r="D10" s="39" t="n">
        <v>588</v>
      </c>
      <c r="E10" s="40"/>
      <c r="F10" s="41" t="n">
        <v>2016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3"/>
    </row>
    <row r="11" s="44" customFormat="true" ht="26.1" hidden="false" customHeight="true" outlineLevel="0" collapsed="false">
      <c r="A11" s="23" t="n">
        <v>7</v>
      </c>
      <c r="B11" s="37" t="s">
        <v>18</v>
      </c>
      <c r="C11" s="38" t="s">
        <v>19</v>
      </c>
      <c r="D11" s="39" t="n">
        <v>1920</v>
      </c>
      <c r="E11" s="40"/>
      <c r="F11" s="41" t="n">
        <v>2016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3"/>
    </row>
    <row r="12" s="30" customFormat="true" ht="26.1" hidden="false" customHeight="true" outlineLevel="0" collapsed="false">
      <c r="A12" s="23" t="n">
        <v>8</v>
      </c>
      <c r="B12" s="34" t="s">
        <v>20</v>
      </c>
      <c r="C12" s="45" t="s">
        <v>21</v>
      </c>
      <c r="D12" s="46" t="n">
        <v>3500</v>
      </c>
      <c r="E12" s="27"/>
      <c r="F12" s="28" t="n">
        <v>2016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</row>
    <row r="13" s="44" customFormat="true" ht="26.1" hidden="false" customHeight="true" outlineLevel="0" collapsed="false">
      <c r="A13" s="23" t="n">
        <v>9</v>
      </c>
      <c r="B13" s="38" t="s">
        <v>22</v>
      </c>
      <c r="C13" s="38" t="s">
        <v>23</v>
      </c>
      <c r="D13" s="47" t="n">
        <v>11119</v>
      </c>
      <c r="E13" s="40"/>
      <c r="F13" s="41" t="n">
        <v>2015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3"/>
    </row>
    <row r="14" s="44" customFormat="true" ht="26.1" hidden="false" customHeight="true" outlineLevel="0" collapsed="false">
      <c r="A14" s="23" t="n">
        <v>10</v>
      </c>
      <c r="B14" s="38" t="s">
        <v>24</v>
      </c>
      <c r="C14" s="38" t="s">
        <v>25</v>
      </c>
      <c r="D14" s="39" t="n">
        <v>5253.87</v>
      </c>
      <c r="E14" s="40"/>
      <c r="F14" s="41" t="n">
        <v>2016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3"/>
    </row>
    <row r="15" s="53" customFormat="true" ht="26.1" hidden="false" customHeight="true" outlineLevel="0" collapsed="false">
      <c r="A15" s="23" t="n">
        <v>11</v>
      </c>
      <c r="B15" s="48" t="s">
        <v>26</v>
      </c>
      <c r="C15" s="48" t="s">
        <v>27</v>
      </c>
      <c r="D15" s="49" t="n">
        <v>360</v>
      </c>
      <c r="E15" s="50"/>
      <c r="F15" s="51" t="n">
        <v>2016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s="44" customFormat="true" ht="26.1" hidden="false" customHeight="true" outlineLevel="0" collapsed="false">
      <c r="A16" s="54" t="n">
        <v>12</v>
      </c>
      <c r="B16" s="38" t="s">
        <v>28</v>
      </c>
      <c r="C16" s="55" t="s">
        <v>29</v>
      </c>
      <c r="D16" s="56" t="n">
        <v>1182</v>
      </c>
      <c r="E16" s="57"/>
      <c r="F16" s="58" t="n">
        <v>2016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s="44" customFormat="true" ht="26.1" hidden="false" customHeight="true" outlineLevel="0" collapsed="false">
      <c r="A17" s="23" t="n">
        <v>13</v>
      </c>
      <c r="B17" s="38" t="s">
        <v>30</v>
      </c>
      <c r="C17" s="60" t="s">
        <v>31</v>
      </c>
      <c r="D17" s="61" t="n">
        <v>48065</v>
      </c>
      <c r="E17" s="40"/>
      <c r="F17" s="41" t="n">
        <v>2016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3"/>
    </row>
    <row r="18" s="22" customFormat="true" ht="20.1" hidden="false" customHeight="true" outlineLevel="0" collapsed="false">
      <c r="A18" s="23"/>
      <c r="B18" s="62" t="s">
        <v>32</v>
      </c>
      <c r="C18" s="63"/>
      <c r="D18" s="19" t="n">
        <v>362008</v>
      </c>
      <c r="E18" s="18"/>
      <c r="F18" s="64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1"/>
    </row>
    <row r="19" s="22" customFormat="true" ht="20.1" hidden="false" customHeight="true" outlineLevel="0" collapsed="false">
      <c r="A19" s="54" t="n">
        <v>14</v>
      </c>
      <c r="B19" s="65" t="s">
        <v>33</v>
      </c>
      <c r="C19" s="65" t="s">
        <v>34</v>
      </c>
      <c r="D19" s="39" t="n">
        <v>300000</v>
      </c>
      <c r="E19" s="66"/>
      <c r="F19" s="67" t="n">
        <v>2016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</row>
    <row r="20" s="22" customFormat="true" ht="29.1" hidden="false" customHeight="true" outlineLevel="0" collapsed="false">
      <c r="A20" s="54" t="n">
        <v>15</v>
      </c>
      <c r="B20" s="37" t="s">
        <v>35</v>
      </c>
      <c r="C20" s="69" t="s">
        <v>36</v>
      </c>
      <c r="D20" s="56" t="n">
        <v>50000</v>
      </c>
      <c r="E20" s="66"/>
      <c r="F20" s="67" t="n">
        <v>2015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</row>
    <row r="21" s="44" customFormat="true" ht="18.95" hidden="false" customHeight="true" outlineLevel="0" collapsed="false">
      <c r="A21" s="54" t="n">
        <v>16</v>
      </c>
      <c r="B21" s="70" t="s">
        <v>37</v>
      </c>
      <c r="C21" s="70" t="s">
        <v>38</v>
      </c>
      <c r="D21" s="71" t="n">
        <v>9800</v>
      </c>
      <c r="E21" s="72"/>
      <c r="F21" s="58" t="n">
        <v>2015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s="44" customFormat="true" ht="50.1" hidden="false" customHeight="true" outlineLevel="0" collapsed="false">
      <c r="A22" s="54" t="n">
        <v>17</v>
      </c>
      <c r="B22" s="69" t="s">
        <v>39</v>
      </c>
      <c r="C22" s="69" t="s">
        <v>40</v>
      </c>
      <c r="D22" s="39" t="n">
        <v>2208</v>
      </c>
      <c r="E22" s="73"/>
      <c r="F22" s="67" t="n">
        <v>2016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3"/>
    </row>
    <row r="23" s="22" customFormat="true" ht="19.5" hidden="false" customHeight="true" outlineLevel="0" collapsed="false">
      <c r="A23" s="23"/>
      <c r="B23" s="62" t="s">
        <v>41</v>
      </c>
      <c r="C23" s="63"/>
      <c r="D23" s="19" t="n">
        <v>113357</v>
      </c>
      <c r="E23" s="18"/>
      <c r="F23" s="64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1"/>
    </row>
    <row r="24" s="30" customFormat="true" ht="24" hidden="false" customHeight="false" outlineLevel="0" collapsed="false">
      <c r="A24" s="23" t="n">
        <v>18</v>
      </c>
      <c r="B24" s="24" t="s">
        <v>42</v>
      </c>
      <c r="C24" s="74" t="s">
        <v>43</v>
      </c>
      <c r="D24" s="75" t="n">
        <v>14430</v>
      </c>
      <c r="E24" s="76" t="s">
        <v>44</v>
      </c>
      <c r="F24" s="77" t="n">
        <v>2016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</row>
    <row r="25" s="44" customFormat="true" ht="36" hidden="false" customHeight="false" outlineLevel="0" collapsed="false">
      <c r="A25" s="23" t="n">
        <v>19</v>
      </c>
      <c r="B25" s="78" t="s">
        <v>45</v>
      </c>
      <c r="C25" s="78" t="s">
        <v>46</v>
      </c>
      <c r="D25" s="79" t="n">
        <v>8200</v>
      </c>
      <c r="E25" s="78" t="s">
        <v>47</v>
      </c>
      <c r="F25" s="80" t="n">
        <v>2016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3"/>
    </row>
    <row r="26" s="44" customFormat="true" ht="36" hidden="false" customHeight="false" outlineLevel="0" collapsed="false">
      <c r="A26" s="23" t="n">
        <v>20</v>
      </c>
      <c r="B26" s="78" t="s">
        <v>48</v>
      </c>
      <c r="C26" s="78" t="s">
        <v>49</v>
      </c>
      <c r="D26" s="79" t="n">
        <v>1400</v>
      </c>
      <c r="E26" s="78" t="s">
        <v>50</v>
      </c>
      <c r="F26" s="80" t="n">
        <v>2016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3"/>
    </row>
    <row r="27" s="30" customFormat="true" ht="36" hidden="false" customHeight="false" outlineLevel="0" collapsed="false">
      <c r="A27" s="23" t="n">
        <v>21</v>
      </c>
      <c r="B27" s="81" t="s">
        <v>51</v>
      </c>
      <c r="C27" s="82" t="s">
        <v>52</v>
      </c>
      <c r="D27" s="26" t="n">
        <v>1900</v>
      </c>
      <c r="E27" s="83" t="s">
        <v>53</v>
      </c>
      <c r="F27" s="77" t="n">
        <v>2016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</row>
    <row r="28" s="44" customFormat="true" ht="36" hidden="false" customHeight="false" outlineLevel="0" collapsed="false">
      <c r="A28" s="23" t="n">
        <v>22</v>
      </c>
      <c r="B28" s="70" t="s">
        <v>54</v>
      </c>
      <c r="C28" s="84" t="s">
        <v>55</v>
      </c>
      <c r="D28" s="71" t="n">
        <v>50552</v>
      </c>
      <c r="E28" s="85"/>
      <c r="F28" s="72" t="n">
        <v>2015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3"/>
    </row>
    <row r="29" s="44" customFormat="true" ht="24" hidden="false" customHeight="false" outlineLevel="0" collapsed="false">
      <c r="A29" s="23" t="n">
        <v>23</v>
      </c>
      <c r="B29" s="69" t="s">
        <v>56</v>
      </c>
      <c r="C29" s="69" t="s">
        <v>57</v>
      </c>
      <c r="D29" s="39" t="n">
        <v>7703.31</v>
      </c>
      <c r="E29" s="85"/>
      <c r="F29" s="86" t="n">
        <v>2015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3"/>
    </row>
    <row r="30" s="30" customFormat="true" ht="24" hidden="false" customHeight="false" outlineLevel="0" collapsed="false">
      <c r="A30" s="23" t="n">
        <v>24</v>
      </c>
      <c r="B30" s="87" t="s">
        <v>58</v>
      </c>
      <c r="C30" s="87" t="s">
        <v>59</v>
      </c>
      <c r="D30" s="88" t="n">
        <v>14872</v>
      </c>
      <c r="E30" s="87" t="s">
        <v>60</v>
      </c>
      <c r="F30" s="77" t="n">
        <v>201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</row>
    <row r="31" s="44" customFormat="true" ht="26.1" hidden="false" customHeight="true" outlineLevel="0" collapsed="false">
      <c r="A31" s="23" t="n">
        <v>25</v>
      </c>
      <c r="B31" s="70" t="s">
        <v>61</v>
      </c>
      <c r="C31" s="84" t="s">
        <v>62</v>
      </c>
      <c r="D31" s="71" t="n">
        <v>3000</v>
      </c>
      <c r="E31" s="85"/>
      <c r="F31" s="72" t="n">
        <v>2015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3"/>
    </row>
    <row r="32" s="44" customFormat="true" ht="21" hidden="false" customHeight="true" outlineLevel="0" collapsed="false">
      <c r="A32" s="23" t="n">
        <v>26</v>
      </c>
      <c r="B32" s="84" t="s">
        <v>63</v>
      </c>
      <c r="C32" s="70" t="s">
        <v>64</v>
      </c>
      <c r="D32" s="71" t="n">
        <v>4300</v>
      </c>
      <c r="E32" s="85"/>
      <c r="F32" s="72" t="n">
        <v>2016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3"/>
    </row>
    <row r="33" s="44" customFormat="true" ht="24" hidden="false" customHeight="true" outlineLevel="0" collapsed="false">
      <c r="A33" s="23" t="n">
        <v>27</v>
      </c>
      <c r="B33" s="89" t="s">
        <v>65</v>
      </c>
      <c r="C33" s="90" t="s">
        <v>66</v>
      </c>
      <c r="D33" s="91" t="n">
        <v>7000</v>
      </c>
      <c r="E33" s="73"/>
      <c r="F33" s="92" t="n">
        <v>2016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3"/>
    </row>
    <row r="34" s="22" customFormat="true" ht="20.1" hidden="false" customHeight="true" outlineLevel="0" collapsed="false">
      <c r="A34" s="23"/>
      <c r="B34" s="62" t="s">
        <v>67</v>
      </c>
      <c r="C34" s="63"/>
      <c r="D34" s="19" t="n">
        <v>215000</v>
      </c>
      <c r="E34" s="18"/>
      <c r="F34" s="64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1"/>
    </row>
    <row r="35" s="30" customFormat="true" ht="42" hidden="false" customHeight="true" outlineLevel="0" collapsed="false">
      <c r="A35" s="23" t="n">
        <v>28</v>
      </c>
      <c r="B35" s="34" t="s">
        <v>68</v>
      </c>
      <c r="C35" s="34" t="s">
        <v>69</v>
      </c>
      <c r="D35" s="93" t="n">
        <v>200000</v>
      </c>
      <c r="E35" s="24" t="s">
        <v>70</v>
      </c>
      <c r="F35" s="94" t="n">
        <v>2016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s="44" customFormat="true" ht="24" hidden="false" customHeight="true" outlineLevel="0" collapsed="false">
      <c r="A36" s="23" t="n">
        <v>29</v>
      </c>
      <c r="B36" s="37" t="s">
        <v>71</v>
      </c>
      <c r="C36" s="95" t="s">
        <v>72</v>
      </c>
      <c r="D36" s="79" t="n">
        <v>15000</v>
      </c>
      <c r="E36" s="78"/>
      <c r="F36" s="96" t="n">
        <v>2016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3"/>
    </row>
    <row r="37" s="22" customFormat="true" ht="20.1" hidden="false" customHeight="true" outlineLevel="0" collapsed="false">
      <c r="A37" s="23"/>
      <c r="B37" s="62" t="s">
        <v>73</v>
      </c>
      <c r="C37" s="63"/>
      <c r="D37" s="19" t="n">
        <v>4610692</v>
      </c>
      <c r="E37" s="18"/>
      <c r="F37" s="64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1"/>
    </row>
    <row r="38" s="44" customFormat="true" ht="24.75" hidden="false" customHeight="true" outlineLevel="0" collapsed="false">
      <c r="A38" s="23" t="n">
        <v>30</v>
      </c>
      <c r="B38" s="69" t="s">
        <v>74</v>
      </c>
      <c r="C38" s="97" t="s">
        <v>75</v>
      </c>
      <c r="D38" s="98" t="n">
        <v>19860</v>
      </c>
      <c r="E38" s="66"/>
      <c r="F38" s="67" t="n">
        <v>2015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3"/>
    </row>
    <row r="39" s="44" customFormat="true" ht="24" hidden="false" customHeight="false" outlineLevel="0" collapsed="false">
      <c r="A39" s="23" t="n">
        <v>31</v>
      </c>
      <c r="B39" s="99" t="s">
        <v>76</v>
      </c>
      <c r="C39" s="100" t="s">
        <v>77</v>
      </c>
      <c r="D39" s="101" t="n">
        <v>60000</v>
      </c>
      <c r="E39" s="102" t="s">
        <v>70</v>
      </c>
      <c r="F39" s="103" t="n">
        <v>2016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3"/>
    </row>
    <row r="40" s="53" customFormat="true" ht="24" hidden="false" customHeight="false" outlineLevel="0" collapsed="false">
      <c r="A40" s="23" t="n">
        <v>32</v>
      </c>
      <c r="B40" s="104" t="s">
        <v>78</v>
      </c>
      <c r="C40" s="104" t="s">
        <v>79</v>
      </c>
      <c r="D40" s="105" t="n">
        <v>10000</v>
      </c>
      <c r="E40" s="106" t="s">
        <v>70</v>
      </c>
      <c r="F40" s="107" t="n">
        <v>2016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</row>
    <row r="41" s="44" customFormat="true" ht="24" hidden="false" customHeight="false" outlineLevel="0" collapsed="false">
      <c r="A41" s="23" t="n">
        <v>33</v>
      </c>
      <c r="B41" s="108" t="s">
        <v>80</v>
      </c>
      <c r="C41" s="108" t="s">
        <v>81</v>
      </c>
      <c r="D41" s="109" t="n">
        <v>50000</v>
      </c>
      <c r="E41" s="110" t="s">
        <v>82</v>
      </c>
      <c r="F41" s="103" t="n">
        <v>2016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3"/>
    </row>
    <row r="42" s="44" customFormat="true" ht="21" hidden="false" customHeight="true" outlineLevel="0" collapsed="false">
      <c r="A42" s="23" t="n">
        <v>34</v>
      </c>
      <c r="B42" s="37" t="s">
        <v>83</v>
      </c>
      <c r="C42" s="69" t="s">
        <v>84</v>
      </c>
      <c r="D42" s="56" t="n">
        <v>8300</v>
      </c>
      <c r="E42" s="66"/>
      <c r="F42" s="67" t="n">
        <v>2015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3"/>
    </row>
    <row r="43" s="30" customFormat="true" ht="18.75" hidden="false" customHeight="true" outlineLevel="0" collapsed="false">
      <c r="A43" s="23" t="n">
        <v>35</v>
      </c>
      <c r="B43" s="34" t="s">
        <v>85</v>
      </c>
      <c r="C43" s="111" t="s">
        <v>86</v>
      </c>
      <c r="D43" s="36" t="n">
        <v>10000</v>
      </c>
      <c r="E43" s="112"/>
      <c r="F43" s="113" t="n">
        <v>2016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</row>
    <row r="44" s="30" customFormat="true" ht="24" hidden="false" customHeight="false" outlineLevel="0" collapsed="false">
      <c r="A44" s="23" t="n">
        <v>36</v>
      </c>
      <c r="B44" s="114" t="s">
        <v>87</v>
      </c>
      <c r="C44" s="114" t="s">
        <v>88</v>
      </c>
      <c r="D44" s="26" t="n">
        <v>11700</v>
      </c>
      <c r="E44" s="82" t="s">
        <v>70</v>
      </c>
      <c r="F44" s="115" t="n">
        <v>2016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</row>
    <row r="45" s="53" customFormat="true" ht="17.25" hidden="false" customHeight="true" outlineLevel="0" collapsed="false">
      <c r="A45" s="23" t="n">
        <v>37</v>
      </c>
      <c r="B45" s="116" t="s">
        <v>89</v>
      </c>
      <c r="C45" s="117" t="s">
        <v>90</v>
      </c>
      <c r="D45" s="49" t="n">
        <v>50000</v>
      </c>
      <c r="E45" s="118"/>
      <c r="F45" s="119" t="n">
        <v>2016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</row>
    <row r="46" s="30" customFormat="true" ht="36" hidden="false" customHeight="false" outlineLevel="0" collapsed="false">
      <c r="A46" s="23" t="n">
        <v>38</v>
      </c>
      <c r="B46" s="34" t="s">
        <v>91</v>
      </c>
      <c r="C46" s="35" t="s">
        <v>92</v>
      </c>
      <c r="D46" s="120" t="s">
        <v>93</v>
      </c>
      <c r="E46" s="23"/>
      <c r="F46" s="115" t="n">
        <v>2016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</row>
    <row r="47" s="30" customFormat="true" ht="24" hidden="false" customHeight="false" outlineLevel="0" collapsed="false">
      <c r="A47" s="23" t="n">
        <v>39</v>
      </c>
      <c r="B47" s="27" t="s">
        <v>94</v>
      </c>
      <c r="C47" s="27" t="s">
        <v>95</v>
      </c>
      <c r="D47" s="26" t="n">
        <v>300000</v>
      </c>
      <c r="E47" s="27" t="s">
        <v>96</v>
      </c>
      <c r="F47" s="77" t="n">
        <v>2016</v>
      </c>
      <c r="G47" s="29"/>
      <c r="H47" s="52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</row>
    <row r="48" s="30" customFormat="true" ht="24" hidden="false" customHeight="false" outlineLevel="0" collapsed="false">
      <c r="A48" s="23" t="n">
        <v>40</v>
      </c>
      <c r="B48" s="27" t="s">
        <v>97</v>
      </c>
      <c r="C48" s="27" t="s">
        <v>98</v>
      </c>
      <c r="D48" s="26" t="n">
        <v>3000</v>
      </c>
      <c r="E48" s="82" t="s">
        <v>99</v>
      </c>
      <c r="F48" s="115" t="n">
        <v>2016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</row>
    <row r="49" s="30" customFormat="true" ht="20.25" hidden="false" customHeight="true" outlineLevel="0" collapsed="false">
      <c r="A49" s="23" t="n">
        <v>41</v>
      </c>
      <c r="B49" s="34" t="s">
        <v>100</v>
      </c>
      <c r="C49" s="34" t="s">
        <v>101</v>
      </c>
      <c r="D49" s="33" t="n">
        <v>10000</v>
      </c>
      <c r="E49" s="121"/>
      <c r="F49" s="122" t="n">
        <v>2016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</row>
    <row r="50" s="44" customFormat="true" ht="20.25" hidden="false" customHeight="true" outlineLevel="0" collapsed="false">
      <c r="A50" s="23" t="n">
        <v>42</v>
      </c>
      <c r="B50" s="69" t="s">
        <v>102</v>
      </c>
      <c r="C50" s="69" t="s">
        <v>103</v>
      </c>
      <c r="D50" s="56" t="n">
        <v>60000</v>
      </c>
      <c r="E50" s="110"/>
      <c r="F50" s="72" t="n">
        <v>2017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3"/>
    </row>
    <row r="51" s="44" customFormat="true" ht="26.25" hidden="false" customHeight="true" outlineLevel="0" collapsed="false">
      <c r="A51" s="23" t="n">
        <v>43</v>
      </c>
      <c r="B51" s="123" t="s">
        <v>104</v>
      </c>
      <c r="C51" s="69" t="s">
        <v>105</v>
      </c>
      <c r="D51" s="39" t="n">
        <v>3032</v>
      </c>
      <c r="E51" s="110"/>
      <c r="F51" s="67" t="n">
        <v>2015</v>
      </c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3"/>
    </row>
    <row r="52" s="44" customFormat="true" ht="24" hidden="false" customHeight="false" outlineLevel="0" collapsed="false">
      <c r="A52" s="23" t="n">
        <v>44</v>
      </c>
      <c r="B52" s="123" t="s">
        <v>106</v>
      </c>
      <c r="C52" s="69" t="s">
        <v>107</v>
      </c>
      <c r="D52" s="39" t="n">
        <v>9800</v>
      </c>
      <c r="E52" s="110"/>
      <c r="F52" s="67" t="n">
        <v>2015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3"/>
    </row>
    <row r="53" s="44" customFormat="true" ht="18.75" hidden="false" customHeight="true" outlineLevel="0" collapsed="false">
      <c r="A53" s="23" t="n">
        <v>45</v>
      </c>
      <c r="B53" s="124" t="s">
        <v>108</v>
      </c>
      <c r="C53" s="65" t="s">
        <v>109</v>
      </c>
      <c r="D53" s="39" t="n">
        <v>5000</v>
      </c>
      <c r="E53" s="110"/>
      <c r="F53" s="67" t="n">
        <v>2015</v>
      </c>
      <c r="G53" s="42"/>
      <c r="H53" s="125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3"/>
    </row>
    <row r="54" s="44" customFormat="true" ht="28.5" hidden="false" customHeight="true" outlineLevel="0" collapsed="false">
      <c r="A54" s="23" t="n">
        <v>46</v>
      </c>
      <c r="B54" s="65" t="s">
        <v>110</v>
      </c>
      <c r="C54" s="65" t="s">
        <v>111</v>
      </c>
      <c r="D54" s="56" t="n">
        <v>100000</v>
      </c>
      <c r="E54" s="110"/>
      <c r="F54" s="67" t="n">
        <v>2015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3"/>
    </row>
    <row r="55" s="44" customFormat="true" ht="21" hidden="false" customHeight="true" outlineLevel="0" collapsed="false">
      <c r="A55" s="23" t="n">
        <v>47</v>
      </c>
      <c r="B55" s="126" t="s">
        <v>112</v>
      </c>
      <c r="C55" s="126" t="s">
        <v>113</v>
      </c>
      <c r="D55" s="56" t="n">
        <v>3000</v>
      </c>
      <c r="E55" s="110"/>
      <c r="F55" s="127" t="n">
        <v>2016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3"/>
    </row>
    <row r="56" s="30" customFormat="true" ht="24" hidden="false" customHeight="false" outlineLevel="0" collapsed="false">
      <c r="A56" s="23" t="n">
        <v>48</v>
      </c>
      <c r="B56" s="31" t="s">
        <v>114</v>
      </c>
      <c r="C56" s="34" t="s">
        <v>115</v>
      </c>
      <c r="D56" s="33" t="n">
        <v>5000</v>
      </c>
      <c r="E56" s="121"/>
      <c r="F56" s="115" t="n">
        <v>2015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</row>
    <row r="57" s="44" customFormat="true" ht="15.95" hidden="false" customHeight="true" outlineLevel="0" collapsed="false">
      <c r="A57" s="23" t="n">
        <v>49</v>
      </c>
      <c r="B57" s="69" t="s">
        <v>116</v>
      </c>
      <c r="C57" s="69" t="s">
        <v>117</v>
      </c>
      <c r="D57" s="39" t="n">
        <v>10000</v>
      </c>
      <c r="E57" s="110"/>
      <c r="F57" s="67" t="n">
        <v>2015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3"/>
    </row>
    <row r="58" s="44" customFormat="true" ht="17.1" hidden="false" customHeight="true" outlineLevel="0" collapsed="false">
      <c r="A58" s="23" t="n">
        <v>50</v>
      </c>
      <c r="B58" s="69" t="s">
        <v>118</v>
      </c>
      <c r="C58" s="38" t="s">
        <v>119</v>
      </c>
      <c r="D58" s="39" t="n">
        <v>300000</v>
      </c>
      <c r="E58" s="110"/>
      <c r="F58" s="67" t="n">
        <v>2015</v>
      </c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3"/>
    </row>
    <row r="59" s="44" customFormat="true" ht="21" hidden="false" customHeight="true" outlineLevel="0" collapsed="false">
      <c r="A59" s="23" t="n">
        <v>51</v>
      </c>
      <c r="B59" s="69" t="s">
        <v>120</v>
      </c>
      <c r="C59" s="69" t="s">
        <v>121</v>
      </c>
      <c r="D59" s="39" t="n">
        <v>300000</v>
      </c>
      <c r="E59" s="110"/>
      <c r="F59" s="67" t="n">
        <v>2015</v>
      </c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3"/>
    </row>
    <row r="60" s="44" customFormat="true" ht="22.5" hidden="false" customHeight="true" outlineLevel="0" collapsed="false">
      <c r="A60" s="23" t="n">
        <v>52</v>
      </c>
      <c r="B60" s="99" t="s">
        <v>122</v>
      </c>
      <c r="C60" s="99" t="s">
        <v>123</v>
      </c>
      <c r="D60" s="128" t="n">
        <v>24000</v>
      </c>
      <c r="E60" s="110"/>
      <c r="F60" s="129" t="n">
        <v>2015</v>
      </c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3"/>
    </row>
    <row r="61" s="30" customFormat="true" ht="22.5" hidden="false" customHeight="true" outlineLevel="0" collapsed="false">
      <c r="A61" s="23" t="n">
        <v>53</v>
      </c>
      <c r="B61" s="34" t="s">
        <v>124</v>
      </c>
      <c r="C61" s="34" t="s">
        <v>125</v>
      </c>
      <c r="D61" s="130" t="n">
        <v>30000</v>
      </c>
      <c r="E61" s="112"/>
      <c r="F61" s="115" t="n">
        <v>2016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</row>
    <row r="62" s="30" customFormat="true" ht="22.5" hidden="false" customHeight="true" outlineLevel="0" collapsed="false">
      <c r="A62" s="23" t="n">
        <v>54</v>
      </c>
      <c r="B62" s="131" t="s">
        <v>126</v>
      </c>
      <c r="C62" s="131" t="s">
        <v>127</v>
      </c>
      <c r="D62" s="130" t="n">
        <v>3000000</v>
      </c>
      <c r="E62" s="112"/>
      <c r="F62" s="115" t="n">
        <v>2016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</row>
    <row r="63" s="30" customFormat="true" ht="22.5" hidden="false" customHeight="true" outlineLevel="0" collapsed="false">
      <c r="A63" s="23" t="n">
        <v>55</v>
      </c>
      <c r="B63" s="34" t="s">
        <v>128</v>
      </c>
      <c r="C63" s="34" t="s">
        <v>129</v>
      </c>
      <c r="D63" s="130" t="n">
        <v>3000</v>
      </c>
      <c r="E63" s="112"/>
      <c r="F63" s="115" t="n">
        <v>2015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</row>
    <row r="64" s="30" customFormat="true" ht="22.5" hidden="false" customHeight="true" outlineLevel="0" collapsed="false">
      <c r="A64" s="23" t="n">
        <v>56</v>
      </c>
      <c r="B64" s="34" t="s">
        <v>130</v>
      </c>
      <c r="C64" s="34" t="s">
        <v>131</v>
      </c>
      <c r="D64" s="130" t="n">
        <v>200000</v>
      </c>
      <c r="E64" s="112"/>
      <c r="F64" s="115" t="n">
        <v>2017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</row>
    <row r="65" s="30" customFormat="true" ht="22.5" hidden="false" customHeight="true" outlineLevel="0" collapsed="false">
      <c r="A65" s="23" t="n">
        <v>57</v>
      </c>
      <c r="B65" s="132" t="s">
        <v>132</v>
      </c>
      <c r="C65" s="132" t="s">
        <v>133</v>
      </c>
      <c r="D65" s="130" t="n">
        <v>25000</v>
      </c>
      <c r="E65" s="112"/>
      <c r="F65" s="115" t="n">
        <v>2017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</row>
    <row r="66" s="22" customFormat="true" ht="20.1" hidden="false" customHeight="true" outlineLevel="0" collapsed="false">
      <c r="A66" s="23"/>
      <c r="B66" s="133" t="s">
        <v>134</v>
      </c>
      <c r="C66" s="134"/>
      <c r="D66" s="19" t="n">
        <v>332066</v>
      </c>
      <c r="E66" s="135"/>
      <c r="F66" s="13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1"/>
    </row>
    <row r="67" s="22" customFormat="true" ht="26.1" hidden="false" customHeight="true" outlineLevel="0" collapsed="false">
      <c r="A67" s="23" t="n">
        <v>58</v>
      </c>
      <c r="B67" s="123" t="s">
        <v>135</v>
      </c>
      <c r="C67" s="69" t="s">
        <v>136</v>
      </c>
      <c r="D67" s="137" t="n">
        <v>5000</v>
      </c>
      <c r="E67" s="66"/>
      <c r="F67" s="138" t="n">
        <v>2015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1"/>
    </row>
    <row r="68" s="22" customFormat="true" ht="24" hidden="false" customHeight="true" outlineLevel="0" collapsed="false">
      <c r="A68" s="23" t="n">
        <v>59</v>
      </c>
      <c r="B68" s="139" t="s">
        <v>137</v>
      </c>
      <c r="C68" s="139" t="s">
        <v>138</v>
      </c>
      <c r="D68" s="109" t="n">
        <v>20000</v>
      </c>
      <c r="E68" s="139" t="s">
        <v>139</v>
      </c>
      <c r="F68" s="80" t="n">
        <v>2016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1"/>
    </row>
    <row r="69" s="22" customFormat="true" ht="27.95" hidden="false" customHeight="true" outlineLevel="0" collapsed="false">
      <c r="A69" s="23" t="n">
        <v>60</v>
      </c>
      <c r="B69" s="139" t="s">
        <v>140</v>
      </c>
      <c r="C69" s="139" t="s">
        <v>141</v>
      </c>
      <c r="D69" s="109" t="n">
        <v>5000</v>
      </c>
      <c r="E69" s="102" t="s">
        <v>70</v>
      </c>
      <c r="F69" s="80" t="n">
        <v>2016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1"/>
    </row>
    <row r="70" s="141" customFormat="true" ht="26.1" hidden="false" customHeight="true" outlineLevel="0" collapsed="false">
      <c r="A70" s="23" t="n">
        <v>61</v>
      </c>
      <c r="B70" s="27" t="s">
        <v>142</v>
      </c>
      <c r="C70" s="27" t="s">
        <v>143</v>
      </c>
      <c r="D70" s="26" t="n">
        <v>80000</v>
      </c>
      <c r="E70" s="27" t="s">
        <v>144</v>
      </c>
      <c r="F70" s="77" t="n">
        <v>2016</v>
      </c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</row>
    <row r="71" s="22" customFormat="true" ht="42.95" hidden="false" customHeight="true" outlineLevel="0" collapsed="false">
      <c r="A71" s="23" t="n">
        <v>62</v>
      </c>
      <c r="B71" s="142" t="s">
        <v>145</v>
      </c>
      <c r="C71" s="143" t="s">
        <v>146</v>
      </c>
      <c r="D71" s="137" t="n">
        <v>2000</v>
      </c>
      <c r="E71" s="144" t="s">
        <v>50</v>
      </c>
      <c r="F71" s="145" t="n">
        <v>2016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1"/>
    </row>
    <row r="72" s="22" customFormat="true" ht="24" hidden="false" customHeight="true" outlineLevel="0" collapsed="false">
      <c r="A72" s="23" t="n">
        <v>63</v>
      </c>
      <c r="B72" s="146" t="s">
        <v>147</v>
      </c>
      <c r="C72" s="146" t="s">
        <v>148</v>
      </c>
      <c r="D72" s="137" t="n">
        <v>3000</v>
      </c>
      <c r="E72" s="147" t="s">
        <v>70</v>
      </c>
      <c r="F72" s="145" t="n">
        <v>2016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1"/>
    </row>
    <row r="73" s="22" customFormat="true" ht="24" hidden="false" customHeight="true" outlineLevel="0" collapsed="false">
      <c r="A73" s="23" t="n">
        <v>64</v>
      </c>
      <c r="B73" s="148" t="s">
        <v>149</v>
      </c>
      <c r="C73" s="148" t="s">
        <v>150</v>
      </c>
      <c r="D73" s="149" t="n">
        <v>1500</v>
      </c>
      <c r="E73" s="148" t="s">
        <v>151</v>
      </c>
      <c r="F73" s="80" t="n">
        <v>2016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1"/>
    </row>
    <row r="74" s="22" customFormat="true" ht="24" hidden="false" customHeight="true" outlineLevel="0" collapsed="false">
      <c r="A74" s="23" t="n">
        <v>65</v>
      </c>
      <c r="B74" s="90" t="s">
        <v>152</v>
      </c>
      <c r="C74" s="90" t="s">
        <v>153</v>
      </c>
      <c r="D74" s="47" t="n">
        <v>17000</v>
      </c>
      <c r="E74" s="73"/>
      <c r="F74" s="54" t="n">
        <v>2016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1"/>
    </row>
    <row r="75" s="141" customFormat="true" ht="24" hidden="false" customHeight="true" outlineLevel="0" collapsed="false">
      <c r="A75" s="23" t="n">
        <v>66</v>
      </c>
      <c r="B75" s="150" t="s">
        <v>154</v>
      </c>
      <c r="C75" s="150" t="s">
        <v>155</v>
      </c>
      <c r="D75" s="151" t="n">
        <v>2000</v>
      </c>
      <c r="E75" s="23"/>
      <c r="F75" s="122" t="n">
        <v>2016</v>
      </c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</row>
    <row r="76" s="141" customFormat="true" ht="24" hidden="false" customHeight="true" outlineLevel="0" collapsed="false">
      <c r="A76" s="23" t="n">
        <v>67</v>
      </c>
      <c r="B76" s="150" t="s">
        <v>156</v>
      </c>
      <c r="C76" s="150" t="s">
        <v>157</v>
      </c>
      <c r="D76" s="151" t="n">
        <v>30000</v>
      </c>
      <c r="E76" s="23"/>
      <c r="F76" s="122" t="n">
        <v>2016</v>
      </c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</row>
    <row r="77" s="22" customFormat="true" ht="25.5" hidden="false" customHeight="true" outlineLevel="0" collapsed="false">
      <c r="A77" s="23" t="n">
        <v>68</v>
      </c>
      <c r="B77" s="84" t="s">
        <v>158</v>
      </c>
      <c r="C77" s="84" t="s">
        <v>159</v>
      </c>
      <c r="D77" s="152" t="n">
        <v>5600</v>
      </c>
      <c r="E77" s="73"/>
      <c r="F77" s="92" t="n">
        <v>2015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1"/>
    </row>
    <row r="78" s="22" customFormat="true" ht="24" hidden="false" customHeight="true" outlineLevel="0" collapsed="false">
      <c r="A78" s="23" t="n">
        <v>69</v>
      </c>
      <c r="B78" s="84" t="s">
        <v>160</v>
      </c>
      <c r="C78" s="90" t="s">
        <v>161</v>
      </c>
      <c r="D78" s="153" t="n">
        <v>127.735</v>
      </c>
      <c r="E78" s="73"/>
      <c r="F78" s="72" t="n">
        <v>2015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1"/>
    </row>
    <row r="79" s="141" customFormat="true" ht="24" hidden="false" customHeight="true" outlineLevel="0" collapsed="false">
      <c r="A79" s="23" t="n">
        <v>70</v>
      </c>
      <c r="B79" s="82" t="s">
        <v>162</v>
      </c>
      <c r="C79" s="82" t="s">
        <v>163</v>
      </c>
      <c r="D79" s="88" t="n">
        <v>7500</v>
      </c>
      <c r="E79" s="23"/>
      <c r="F79" s="122" t="n">
        <v>2017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</row>
    <row r="80" s="22" customFormat="true" ht="24" hidden="false" customHeight="true" outlineLevel="0" collapsed="false">
      <c r="A80" s="23" t="n">
        <v>71</v>
      </c>
      <c r="B80" s="69" t="s">
        <v>164</v>
      </c>
      <c r="C80" s="90" t="s">
        <v>165</v>
      </c>
      <c r="D80" s="56" t="n">
        <v>460</v>
      </c>
      <c r="E80" s="73"/>
      <c r="F80" s="67" t="n">
        <v>2016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1"/>
    </row>
    <row r="81" s="141" customFormat="true" ht="24" hidden="false" customHeight="true" outlineLevel="0" collapsed="false">
      <c r="A81" s="23" t="n">
        <v>72</v>
      </c>
      <c r="B81" s="154" t="s">
        <v>166</v>
      </c>
      <c r="C81" s="154" t="s">
        <v>167</v>
      </c>
      <c r="D81" s="88" t="n">
        <v>26000</v>
      </c>
      <c r="E81" s="23"/>
      <c r="F81" s="122" t="n">
        <v>2017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</row>
    <row r="82" s="160" customFormat="true" ht="24" hidden="false" customHeight="true" outlineLevel="0" collapsed="false">
      <c r="A82" s="23" t="n">
        <v>73</v>
      </c>
      <c r="B82" s="155" t="s">
        <v>168</v>
      </c>
      <c r="C82" s="155" t="s">
        <v>169</v>
      </c>
      <c r="D82" s="156" t="n">
        <v>50000</v>
      </c>
      <c r="E82" s="157"/>
      <c r="F82" s="158" t="n">
        <v>2016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</row>
    <row r="83" s="141" customFormat="true" ht="24" hidden="false" customHeight="true" outlineLevel="0" collapsed="false">
      <c r="A83" s="23" t="n">
        <v>74</v>
      </c>
      <c r="B83" s="34" t="s">
        <v>170</v>
      </c>
      <c r="C83" s="34" t="s">
        <v>171</v>
      </c>
      <c r="D83" s="36" t="n">
        <v>25000</v>
      </c>
      <c r="E83" s="23"/>
      <c r="F83" s="115" t="n">
        <v>2016</v>
      </c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</row>
    <row r="84" s="22" customFormat="true" ht="24" hidden="false" customHeight="true" outlineLevel="0" collapsed="false">
      <c r="A84" s="23" t="n">
        <v>75</v>
      </c>
      <c r="B84" s="84" t="s">
        <v>172</v>
      </c>
      <c r="C84" s="84" t="s">
        <v>173</v>
      </c>
      <c r="D84" s="152" t="n">
        <v>679</v>
      </c>
      <c r="E84" s="73"/>
      <c r="F84" s="92" t="n">
        <v>2016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1"/>
    </row>
    <row r="85" s="22" customFormat="true" ht="24" hidden="false" customHeight="true" outlineLevel="0" collapsed="false">
      <c r="A85" s="23" t="n">
        <v>76</v>
      </c>
      <c r="B85" s="69" t="s">
        <v>174</v>
      </c>
      <c r="C85" s="38" t="s">
        <v>175</v>
      </c>
      <c r="D85" s="161" t="n">
        <v>10000</v>
      </c>
      <c r="E85" s="73"/>
      <c r="F85" s="73" t="n">
        <v>2016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1"/>
    </row>
    <row r="86" s="22" customFormat="true" ht="24" hidden="false" customHeight="true" outlineLevel="0" collapsed="false">
      <c r="A86" s="23" t="n">
        <v>77</v>
      </c>
      <c r="B86" s="69" t="s">
        <v>176</v>
      </c>
      <c r="C86" s="69" t="s">
        <v>177</v>
      </c>
      <c r="D86" s="39" t="n">
        <v>1200</v>
      </c>
      <c r="E86" s="73"/>
      <c r="F86" s="67" t="n">
        <v>2015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1"/>
    </row>
    <row r="87" s="141" customFormat="true" ht="24" hidden="false" customHeight="true" outlineLevel="0" collapsed="false">
      <c r="A87" s="23" t="n">
        <v>78</v>
      </c>
      <c r="B87" s="150" t="s">
        <v>178</v>
      </c>
      <c r="C87" s="150" t="s">
        <v>179</v>
      </c>
      <c r="D87" s="151" t="n">
        <v>30000</v>
      </c>
      <c r="E87" s="23"/>
      <c r="F87" s="122" t="n">
        <v>2016</v>
      </c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</row>
    <row r="88" s="160" customFormat="true" ht="24" hidden="false" customHeight="true" outlineLevel="0" collapsed="false">
      <c r="A88" s="23" t="n">
        <v>79</v>
      </c>
      <c r="B88" s="162" t="s">
        <v>180</v>
      </c>
      <c r="C88" s="116" t="s">
        <v>181</v>
      </c>
      <c r="D88" s="163" t="n">
        <v>10000</v>
      </c>
      <c r="E88" s="157"/>
      <c r="F88" s="119" t="n">
        <v>2015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</row>
  </sheetData>
  <autoFilter ref="A2:F88"/>
  <mergeCells count="1">
    <mergeCell ref="A2:F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&amp;14－&amp;"Times New Roman,Regular"&amp;P&amp;"仿宋_GB2312,Regular"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2.36"/>
    <col collapsed="false" customWidth="true" hidden="false" outlineLevel="0" max="3" min="3" style="1" width="37.5"/>
    <col collapsed="false" customWidth="true" hidden="false" outlineLevel="0" max="4" min="4" style="164" width="12.36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false" hidden="false" outlineLevel="0" max="249" min="7" style="1" width="8.99"/>
    <col collapsed="false" customWidth="false" hidden="false" outlineLevel="0" max="250" min="250" style="3" width="8.99"/>
  </cols>
  <sheetData>
    <row r="1" customFormat="false" ht="24" hidden="false" customHeight="true" outlineLevel="0" collapsed="false">
      <c r="A1" s="4" t="s">
        <v>182</v>
      </c>
      <c r="B1" s="4"/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10" customFormat="true" ht="18" hidden="false" customHeight="true" outlineLevel="0" collapsed="false">
      <c r="A2" s="5"/>
      <c r="B2" s="6"/>
      <c r="C2" s="7"/>
      <c r="D2" s="165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9"/>
    </row>
    <row r="3" s="15" customFormat="true" ht="30" hidden="false" customHeight="true" outlineLevel="0" collapsed="false">
      <c r="A3" s="166" t="s">
        <v>1</v>
      </c>
      <c r="B3" s="167" t="s">
        <v>2</v>
      </c>
      <c r="C3" s="167" t="s">
        <v>3</v>
      </c>
      <c r="D3" s="168" t="s">
        <v>4</v>
      </c>
      <c r="E3" s="167" t="s">
        <v>183</v>
      </c>
      <c r="F3" s="167" t="s">
        <v>18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4"/>
    </row>
    <row r="4" s="22" customFormat="true" ht="30" hidden="false" customHeight="true" outlineLevel="0" collapsed="false">
      <c r="A4" s="169"/>
      <c r="B4" s="170" t="s">
        <v>185</v>
      </c>
      <c r="C4" s="171"/>
      <c r="D4" s="172" t="n">
        <f aca="false">SUM(D5,D33,D36,D48,D51,D78)</f>
        <v>7057230.4607</v>
      </c>
      <c r="E4" s="171"/>
      <c r="F4" s="171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1"/>
    </row>
    <row r="5" s="22" customFormat="true" ht="30" hidden="false" customHeight="true" outlineLevel="0" collapsed="false">
      <c r="A5" s="173"/>
      <c r="B5" s="174" t="s">
        <v>186</v>
      </c>
      <c r="C5" s="175"/>
      <c r="D5" s="176" t="n">
        <f aca="false">SUM(D6:D32)</f>
        <v>1422307.1607</v>
      </c>
      <c r="E5" s="177"/>
      <c r="F5" s="175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1"/>
    </row>
    <row r="6" s="30" customFormat="true" ht="30" hidden="false" customHeight="true" outlineLevel="0" collapsed="false">
      <c r="A6" s="178" t="n">
        <v>1</v>
      </c>
      <c r="B6" s="179" t="s">
        <v>9</v>
      </c>
      <c r="C6" s="180" t="s">
        <v>187</v>
      </c>
      <c r="D6" s="181" t="n">
        <v>760000</v>
      </c>
      <c r="E6" s="182" t="s">
        <v>188</v>
      </c>
      <c r="F6" s="183" t="s">
        <v>189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</row>
    <row r="7" s="30" customFormat="true" ht="30" hidden="false" customHeight="true" outlineLevel="0" collapsed="false">
      <c r="A7" s="178" t="n">
        <v>2</v>
      </c>
      <c r="B7" s="184" t="s">
        <v>12</v>
      </c>
      <c r="C7" s="185" t="s">
        <v>190</v>
      </c>
      <c r="D7" s="186" t="n">
        <v>696</v>
      </c>
      <c r="E7" s="182" t="s">
        <v>188</v>
      </c>
      <c r="F7" s="187" t="s">
        <v>19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</row>
    <row r="8" s="30" customFormat="true" ht="30" hidden="false" customHeight="true" outlineLevel="0" collapsed="false">
      <c r="A8" s="178" t="n">
        <v>3</v>
      </c>
      <c r="B8" s="188" t="s">
        <v>20</v>
      </c>
      <c r="C8" s="189" t="s">
        <v>192</v>
      </c>
      <c r="D8" s="190" t="n">
        <v>3500</v>
      </c>
      <c r="E8" s="191" t="s">
        <v>193</v>
      </c>
      <c r="F8" s="192" t="s">
        <v>191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</row>
    <row r="9" s="44" customFormat="true" ht="30" hidden="false" customHeight="true" outlineLevel="0" collapsed="false">
      <c r="A9" s="178" t="n">
        <v>4</v>
      </c>
      <c r="B9" s="193" t="s">
        <v>194</v>
      </c>
      <c r="C9" s="193" t="s">
        <v>195</v>
      </c>
      <c r="D9" s="194" t="n">
        <v>11119</v>
      </c>
      <c r="E9" s="195" t="s">
        <v>193</v>
      </c>
      <c r="F9" s="192" t="s">
        <v>191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3"/>
    </row>
    <row r="10" s="44" customFormat="true" ht="30" hidden="false" customHeight="true" outlineLevel="0" collapsed="false">
      <c r="A10" s="178" t="n">
        <v>5</v>
      </c>
      <c r="B10" s="193" t="s">
        <v>196</v>
      </c>
      <c r="C10" s="193" t="s">
        <v>197</v>
      </c>
      <c r="D10" s="196" t="n">
        <v>5253.87</v>
      </c>
      <c r="E10" s="197" t="s">
        <v>188</v>
      </c>
      <c r="F10" s="192" t="s">
        <v>191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3"/>
    </row>
    <row r="11" s="44" customFormat="true" ht="47" hidden="false" customHeight="true" outlineLevel="0" collapsed="false">
      <c r="A11" s="178" t="n">
        <v>6</v>
      </c>
      <c r="B11" s="188" t="s">
        <v>198</v>
      </c>
      <c r="C11" s="188" t="s">
        <v>199</v>
      </c>
      <c r="D11" s="198" t="n">
        <v>595</v>
      </c>
      <c r="E11" s="188" t="s">
        <v>193</v>
      </c>
      <c r="F11" s="188" t="s">
        <v>191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3"/>
    </row>
    <row r="12" s="44" customFormat="true" ht="52" hidden="false" customHeight="true" outlineLevel="0" collapsed="false">
      <c r="A12" s="178" t="n">
        <v>7</v>
      </c>
      <c r="B12" s="188" t="s">
        <v>200</v>
      </c>
      <c r="C12" s="65" t="s">
        <v>201</v>
      </c>
      <c r="D12" s="198" t="n">
        <v>1300</v>
      </c>
      <c r="E12" s="188" t="s">
        <v>193</v>
      </c>
      <c r="F12" s="188" t="s">
        <v>191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3"/>
    </row>
    <row r="13" s="44" customFormat="true" ht="29" hidden="false" customHeight="true" outlineLevel="0" collapsed="false">
      <c r="A13" s="178" t="n">
        <v>8</v>
      </c>
      <c r="B13" s="188" t="s">
        <v>202</v>
      </c>
      <c r="C13" s="188" t="s">
        <v>203</v>
      </c>
      <c r="D13" s="198" t="n">
        <v>780</v>
      </c>
      <c r="E13" s="188" t="s">
        <v>193</v>
      </c>
      <c r="F13" s="188" t="s">
        <v>191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3"/>
    </row>
    <row r="14" s="44" customFormat="true" ht="29" hidden="false" customHeight="true" outlineLevel="0" collapsed="false">
      <c r="A14" s="178" t="n">
        <v>9</v>
      </c>
      <c r="B14" s="188" t="s">
        <v>204</v>
      </c>
      <c r="C14" s="188" t="s">
        <v>205</v>
      </c>
      <c r="D14" s="198" t="n">
        <v>550000</v>
      </c>
      <c r="E14" s="193" t="s">
        <v>206</v>
      </c>
      <c r="F14" s="183" t="s">
        <v>189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3"/>
    </row>
    <row r="15" s="44" customFormat="true" ht="29" hidden="false" customHeight="true" outlineLevel="0" collapsed="false">
      <c r="A15" s="178" t="n">
        <v>10</v>
      </c>
      <c r="B15" s="188" t="s">
        <v>207</v>
      </c>
      <c r="C15" s="188" t="s">
        <v>208</v>
      </c>
      <c r="D15" s="198" t="n">
        <v>27381.66</v>
      </c>
      <c r="E15" s="188" t="s">
        <v>209</v>
      </c>
      <c r="F15" s="188" t="s">
        <v>191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3"/>
    </row>
    <row r="16" s="44" customFormat="true" ht="29" hidden="false" customHeight="true" outlineLevel="0" collapsed="false">
      <c r="A16" s="178" t="n">
        <v>11</v>
      </c>
      <c r="B16" s="193" t="s">
        <v>210</v>
      </c>
      <c r="C16" s="188" t="s">
        <v>211</v>
      </c>
      <c r="D16" s="198" t="n">
        <v>6240</v>
      </c>
      <c r="E16" s="188" t="s">
        <v>209</v>
      </c>
      <c r="F16" s="188" t="s">
        <v>191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3"/>
    </row>
    <row r="17" s="44" customFormat="true" ht="29" hidden="false" customHeight="true" outlineLevel="0" collapsed="false">
      <c r="A17" s="178" t="n">
        <v>12</v>
      </c>
      <c r="B17" s="188" t="s">
        <v>212</v>
      </c>
      <c r="C17" s="188" t="s">
        <v>213</v>
      </c>
      <c r="D17" s="198" t="n">
        <v>9488.9</v>
      </c>
      <c r="E17" s="188" t="s">
        <v>209</v>
      </c>
      <c r="F17" s="188" t="s">
        <v>191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3"/>
    </row>
    <row r="18" s="44" customFormat="true" ht="29" hidden="false" customHeight="true" outlineLevel="0" collapsed="false">
      <c r="A18" s="178" t="n">
        <v>13</v>
      </c>
      <c r="B18" s="188" t="s">
        <v>214</v>
      </c>
      <c r="C18" s="188" t="s">
        <v>215</v>
      </c>
      <c r="D18" s="198" t="n">
        <v>13108.3307</v>
      </c>
      <c r="E18" s="188" t="s">
        <v>209</v>
      </c>
      <c r="F18" s="188" t="s">
        <v>191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3"/>
    </row>
    <row r="19" s="44" customFormat="true" ht="29" hidden="false" customHeight="true" outlineLevel="0" collapsed="false">
      <c r="A19" s="178" t="n">
        <v>14</v>
      </c>
      <c r="B19" s="188" t="s">
        <v>216</v>
      </c>
      <c r="C19" s="188" t="s">
        <v>217</v>
      </c>
      <c r="D19" s="198" t="n">
        <v>2250</v>
      </c>
      <c r="E19" s="188" t="s">
        <v>209</v>
      </c>
      <c r="F19" s="188" t="s">
        <v>191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3"/>
    </row>
    <row r="20" s="44" customFormat="true" ht="29" hidden="false" customHeight="true" outlineLevel="0" collapsed="false">
      <c r="A20" s="178" t="n">
        <v>15</v>
      </c>
      <c r="B20" s="188" t="s">
        <v>218</v>
      </c>
      <c r="C20" s="188" t="s">
        <v>219</v>
      </c>
      <c r="D20" s="198" t="n">
        <v>2591.5</v>
      </c>
      <c r="E20" s="188" t="s">
        <v>209</v>
      </c>
      <c r="F20" s="188" t="s">
        <v>191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3"/>
    </row>
    <row r="21" s="44" customFormat="true" ht="29" hidden="false" customHeight="true" outlineLevel="0" collapsed="false">
      <c r="A21" s="178" t="n">
        <v>16</v>
      </c>
      <c r="B21" s="188" t="s">
        <v>220</v>
      </c>
      <c r="C21" s="188" t="s">
        <v>221</v>
      </c>
      <c r="D21" s="198" t="n">
        <v>657.5</v>
      </c>
      <c r="E21" s="188" t="s">
        <v>209</v>
      </c>
      <c r="F21" s="188" t="s">
        <v>19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3"/>
    </row>
    <row r="22" s="44" customFormat="true" ht="29" hidden="false" customHeight="true" outlineLevel="0" collapsed="false">
      <c r="A22" s="178" t="n">
        <v>17</v>
      </c>
      <c r="B22" s="193" t="s">
        <v>222</v>
      </c>
      <c r="C22" s="188" t="s">
        <v>223</v>
      </c>
      <c r="D22" s="198" t="n">
        <v>1674.4</v>
      </c>
      <c r="E22" s="188" t="s">
        <v>209</v>
      </c>
      <c r="F22" s="188" t="s">
        <v>191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3"/>
    </row>
    <row r="23" s="44" customFormat="true" ht="29" hidden="false" customHeight="true" outlineLevel="0" collapsed="false">
      <c r="A23" s="178" t="n">
        <v>18</v>
      </c>
      <c r="B23" s="188" t="s">
        <v>224</v>
      </c>
      <c r="C23" s="188" t="s">
        <v>225</v>
      </c>
      <c r="D23" s="198" t="n">
        <v>641</v>
      </c>
      <c r="E23" s="188" t="s">
        <v>209</v>
      </c>
      <c r="F23" s="188" t="s">
        <v>191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3"/>
    </row>
    <row r="24" s="44" customFormat="true" ht="29" hidden="false" customHeight="true" outlineLevel="0" collapsed="false">
      <c r="A24" s="178" t="n">
        <v>19</v>
      </c>
      <c r="B24" s="188" t="s">
        <v>226</v>
      </c>
      <c r="C24" s="188" t="s">
        <v>227</v>
      </c>
      <c r="D24" s="198" t="n">
        <v>1950</v>
      </c>
      <c r="E24" s="188" t="s">
        <v>209</v>
      </c>
      <c r="F24" s="188" t="s">
        <v>191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3"/>
    </row>
    <row r="25" s="44" customFormat="true" ht="29" hidden="false" customHeight="true" outlineLevel="0" collapsed="false">
      <c r="A25" s="178" t="n">
        <v>20</v>
      </c>
      <c r="B25" s="188" t="s">
        <v>228</v>
      </c>
      <c r="C25" s="188" t="s">
        <v>227</v>
      </c>
      <c r="D25" s="198" t="n">
        <v>2750</v>
      </c>
      <c r="E25" s="188" t="s">
        <v>209</v>
      </c>
      <c r="F25" s="188" t="s">
        <v>191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3"/>
    </row>
    <row r="26" s="44" customFormat="true" ht="29" hidden="false" customHeight="true" outlineLevel="0" collapsed="false">
      <c r="A26" s="178" t="n">
        <v>21</v>
      </c>
      <c r="B26" s="188" t="s">
        <v>229</v>
      </c>
      <c r="C26" s="188" t="s">
        <v>230</v>
      </c>
      <c r="D26" s="198" t="n">
        <v>2800</v>
      </c>
      <c r="E26" s="188" t="s">
        <v>209</v>
      </c>
      <c r="F26" s="188" t="s">
        <v>191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3"/>
    </row>
    <row r="27" s="44" customFormat="true" ht="29" hidden="false" customHeight="true" outlineLevel="0" collapsed="false">
      <c r="A27" s="178" t="n">
        <v>22</v>
      </c>
      <c r="B27" s="193" t="s">
        <v>231</v>
      </c>
      <c r="C27" s="188" t="s">
        <v>232</v>
      </c>
      <c r="D27" s="198" t="n">
        <v>3250</v>
      </c>
      <c r="E27" s="188" t="s">
        <v>209</v>
      </c>
      <c r="F27" s="188" t="s">
        <v>191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3"/>
    </row>
    <row r="28" s="44" customFormat="true" ht="29" hidden="false" customHeight="true" outlineLevel="0" collapsed="false">
      <c r="A28" s="178" t="n">
        <v>23</v>
      </c>
      <c r="B28" s="188" t="s">
        <v>233</v>
      </c>
      <c r="C28" s="188" t="s">
        <v>211</v>
      </c>
      <c r="D28" s="198" t="n">
        <v>3900</v>
      </c>
      <c r="E28" s="188" t="s">
        <v>209</v>
      </c>
      <c r="F28" s="188" t="s">
        <v>191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3"/>
    </row>
    <row r="29" s="44" customFormat="true" ht="29" hidden="false" customHeight="true" outlineLevel="0" collapsed="false">
      <c r="A29" s="178" t="n">
        <v>24</v>
      </c>
      <c r="B29" s="188" t="s">
        <v>234</v>
      </c>
      <c r="C29" s="188" t="s">
        <v>235</v>
      </c>
      <c r="D29" s="198" t="n">
        <v>3320</v>
      </c>
      <c r="E29" s="188" t="s">
        <v>209</v>
      </c>
      <c r="F29" s="188" t="s">
        <v>191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3"/>
    </row>
    <row r="30" s="44" customFormat="true" ht="29" hidden="false" customHeight="true" outlineLevel="0" collapsed="false">
      <c r="A30" s="178" t="n">
        <v>25</v>
      </c>
      <c r="B30" s="188" t="s">
        <v>236</v>
      </c>
      <c r="C30" s="188" t="s">
        <v>237</v>
      </c>
      <c r="D30" s="198" t="n">
        <v>3500</v>
      </c>
      <c r="E30" s="188" t="s">
        <v>209</v>
      </c>
      <c r="F30" s="188" t="s">
        <v>191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3"/>
    </row>
    <row r="31" s="44" customFormat="true" ht="29" hidden="false" customHeight="true" outlineLevel="0" collapsed="false">
      <c r="A31" s="178" t="n">
        <v>26</v>
      </c>
      <c r="B31" s="188" t="s">
        <v>238</v>
      </c>
      <c r="C31" s="188" t="s">
        <v>239</v>
      </c>
      <c r="D31" s="198" t="n">
        <v>832</v>
      </c>
      <c r="E31" s="188" t="s">
        <v>193</v>
      </c>
      <c r="F31" s="188" t="s">
        <v>191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3"/>
    </row>
    <row r="32" s="44" customFormat="true" ht="29" hidden="false" customHeight="true" outlineLevel="0" collapsed="false">
      <c r="A32" s="178" t="n">
        <v>27</v>
      </c>
      <c r="B32" s="188" t="s">
        <v>240</v>
      </c>
      <c r="C32" s="188" t="s">
        <v>241</v>
      </c>
      <c r="D32" s="198" t="n">
        <v>2728</v>
      </c>
      <c r="E32" s="188" t="s">
        <v>193</v>
      </c>
      <c r="F32" s="188" t="s">
        <v>191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3"/>
    </row>
    <row r="33" s="22" customFormat="true" ht="30" hidden="false" customHeight="true" outlineLevel="0" collapsed="false">
      <c r="A33" s="178"/>
      <c r="B33" s="199" t="s">
        <v>242</v>
      </c>
      <c r="C33" s="175"/>
      <c r="D33" s="176" t="n">
        <f aca="false">SUM(D34:D35)</f>
        <v>350000</v>
      </c>
      <c r="E33" s="175"/>
      <c r="F33" s="175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1"/>
    </row>
    <row r="34" s="22" customFormat="true" ht="30" hidden="false" customHeight="true" outlineLevel="0" collapsed="false">
      <c r="A34" s="178" t="n">
        <v>27</v>
      </c>
      <c r="B34" s="188" t="s">
        <v>33</v>
      </c>
      <c r="C34" s="188" t="s">
        <v>243</v>
      </c>
      <c r="D34" s="196" t="n">
        <v>300000</v>
      </c>
      <c r="E34" s="200" t="s">
        <v>244</v>
      </c>
      <c r="F34" s="188" t="s">
        <v>189</v>
      </c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</row>
    <row r="35" s="22" customFormat="true" ht="30" hidden="false" customHeight="true" outlineLevel="0" collapsed="false">
      <c r="A35" s="178" t="n">
        <v>28</v>
      </c>
      <c r="B35" s="184" t="s">
        <v>35</v>
      </c>
      <c r="C35" s="188" t="s">
        <v>245</v>
      </c>
      <c r="D35" s="198" t="n">
        <v>50000</v>
      </c>
      <c r="E35" s="200" t="s">
        <v>244</v>
      </c>
      <c r="F35" s="188" t="s">
        <v>191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</row>
    <row r="36" s="22" customFormat="true" ht="30" hidden="false" customHeight="true" outlineLevel="0" collapsed="false">
      <c r="A36" s="178"/>
      <c r="B36" s="199" t="s">
        <v>246</v>
      </c>
      <c r="C36" s="175"/>
      <c r="D36" s="176" t="n">
        <f aca="false">SUM(D37:D47)</f>
        <v>180396</v>
      </c>
      <c r="E36" s="175"/>
      <c r="F36" s="17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1"/>
    </row>
    <row r="37" s="30" customFormat="true" ht="30" hidden="false" customHeight="true" outlineLevel="0" collapsed="false">
      <c r="A37" s="178" t="n">
        <v>31</v>
      </c>
      <c r="B37" s="179" t="s">
        <v>42</v>
      </c>
      <c r="C37" s="201" t="s">
        <v>247</v>
      </c>
      <c r="D37" s="202" t="n">
        <v>14430</v>
      </c>
      <c r="E37" s="197" t="s">
        <v>188</v>
      </c>
      <c r="F37" s="201" t="s">
        <v>189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  <row r="38" s="44" customFormat="true" ht="47.25" hidden="false" customHeight="true" outlineLevel="0" collapsed="false">
      <c r="A38" s="178" t="n">
        <v>32</v>
      </c>
      <c r="B38" s="179" t="s">
        <v>48</v>
      </c>
      <c r="C38" s="179" t="s">
        <v>49</v>
      </c>
      <c r="D38" s="203" t="n">
        <v>1400</v>
      </c>
      <c r="E38" s="195" t="s">
        <v>193</v>
      </c>
      <c r="F38" s="201" t="s">
        <v>189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3"/>
    </row>
    <row r="39" s="30" customFormat="true" ht="30" hidden="false" customHeight="true" outlineLevel="0" collapsed="false">
      <c r="A39" s="178" t="n">
        <v>33</v>
      </c>
      <c r="B39" s="204" t="s">
        <v>51</v>
      </c>
      <c r="C39" s="201" t="s">
        <v>248</v>
      </c>
      <c r="D39" s="205" t="n">
        <v>1900</v>
      </c>
      <c r="E39" s="197" t="s">
        <v>188</v>
      </c>
      <c r="F39" s="201" t="s">
        <v>189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</row>
    <row r="40" s="44" customFormat="true" ht="44.25" hidden="false" customHeight="true" outlineLevel="0" collapsed="false">
      <c r="A40" s="178" t="n">
        <v>34</v>
      </c>
      <c r="B40" s="206" t="s">
        <v>54</v>
      </c>
      <c r="C40" s="207" t="s">
        <v>249</v>
      </c>
      <c r="D40" s="208" t="n">
        <v>50552</v>
      </c>
      <c r="E40" s="195" t="s">
        <v>193</v>
      </c>
      <c r="F40" s="201" t="s">
        <v>191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3"/>
    </row>
    <row r="41" s="30" customFormat="true" ht="45.75" hidden="false" customHeight="true" outlineLevel="0" collapsed="false">
      <c r="A41" s="178" t="n">
        <v>35</v>
      </c>
      <c r="B41" s="207" t="s">
        <v>58</v>
      </c>
      <c r="C41" s="207" t="s">
        <v>250</v>
      </c>
      <c r="D41" s="208" t="n">
        <v>14872</v>
      </c>
      <c r="E41" s="195" t="s">
        <v>193</v>
      </c>
      <c r="F41" s="201" t="s">
        <v>189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</row>
    <row r="42" s="44" customFormat="true" ht="30" hidden="false" customHeight="true" outlineLevel="0" collapsed="false">
      <c r="A42" s="178" t="n">
        <v>36</v>
      </c>
      <c r="B42" s="207" t="s">
        <v>63</v>
      </c>
      <c r="C42" s="206" t="s">
        <v>64</v>
      </c>
      <c r="D42" s="208" t="n">
        <v>4300</v>
      </c>
      <c r="E42" s="195" t="s">
        <v>193</v>
      </c>
      <c r="F42" s="201" t="s">
        <v>191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3"/>
    </row>
    <row r="43" s="44" customFormat="true" ht="30" hidden="false" customHeight="true" outlineLevel="0" collapsed="false">
      <c r="A43" s="178" t="n">
        <v>37</v>
      </c>
      <c r="B43" s="207" t="s">
        <v>65</v>
      </c>
      <c r="C43" s="192" t="s">
        <v>66</v>
      </c>
      <c r="D43" s="209" t="n">
        <v>7000</v>
      </c>
      <c r="E43" s="195" t="s">
        <v>193</v>
      </c>
      <c r="F43" s="201" t="s">
        <v>191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3"/>
    </row>
    <row r="44" s="44" customFormat="true" ht="34" hidden="false" customHeight="true" outlineLevel="0" collapsed="false">
      <c r="A44" s="178" t="n">
        <v>38</v>
      </c>
      <c r="B44" s="207" t="s">
        <v>42</v>
      </c>
      <c r="C44" s="207" t="s">
        <v>251</v>
      </c>
      <c r="D44" s="209" t="n">
        <v>15640</v>
      </c>
      <c r="E44" s="207" t="s">
        <v>209</v>
      </c>
      <c r="F44" s="207" t="s">
        <v>189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3"/>
    </row>
    <row r="45" s="44" customFormat="true" ht="28" hidden="false" customHeight="true" outlineLevel="0" collapsed="false">
      <c r="A45" s="178" t="n">
        <v>39</v>
      </c>
      <c r="B45" s="207" t="s">
        <v>54</v>
      </c>
      <c r="C45" s="210" t="s">
        <v>252</v>
      </c>
      <c r="D45" s="209" t="n">
        <v>50552</v>
      </c>
      <c r="E45" s="207" t="s">
        <v>193</v>
      </c>
      <c r="F45" s="207" t="s">
        <v>191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3"/>
    </row>
    <row r="46" s="44" customFormat="true" ht="59" hidden="false" customHeight="true" outlineLevel="0" collapsed="false">
      <c r="A46" s="178" t="n">
        <v>40</v>
      </c>
      <c r="B46" s="207" t="s">
        <v>58</v>
      </c>
      <c r="C46" s="210" t="s">
        <v>253</v>
      </c>
      <c r="D46" s="209" t="n">
        <v>15450</v>
      </c>
      <c r="E46" s="207" t="s">
        <v>193</v>
      </c>
      <c r="F46" s="207" t="s">
        <v>189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3"/>
    </row>
    <row r="47" s="44" customFormat="true" ht="28" hidden="false" customHeight="true" outlineLevel="0" collapsed="false">
      <c r="A47" s="178" t="n">
        <v>41</v>
      </c>
      <c r="B47" s="207" t="s">
        <v>63</v>
      </c>
      <c r="C47" s="211" t="s">
        <v>254</v>
      </c>
      <c r="D47" s="209" t="n">
        <v>4300</v>
      </c>
      <c r="E47" s="207" t="s">
        <v>193</v>
      </c>
      <c r="F47" s="207" t="s">
        <v>191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3"/>
    </row>
    <row r="48" s="22" customFormat="true" ht="30" hidden="false" customHeight="true" outlineLevel="0" collapsed="false">
      <c r="A48" s="178"/>
      <c r="B48" s="199" t="s">
        <v>255</v>
      </c>
      <c r="C48" s="175"/>
      <c r="D48" s="176" t="n">
        <f aca="false">SUM(D49:D50)</f>
        <v>65000</v>
      </c>
      <c r="E48" s="175"/>
      <c r="F48" s="175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1"/>
    </row>
    <row r="49" s="44" customFormat="true" ht="31.5" hidden="false" customHeight="true" outlineLevel="0" collapsed="false">
      <c r="A49" s="178" t="n">
        <v>42</v>
      </c>
      <c r="B49" s="184" t="s">
        <v>71</v>
      </c>
      <c r="C49" s="185" t="s">
        <v>256</v>
      </c>
      <c r="D49" s="203" t="n">
        <v>15000</v>
      </c>
      <c r="E49" s="200" t="s">
        <v>244</v>
      </c>
      <c r="F49" s="188" t="s">
        <v>191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3"/>
    </row>
    <row r="50" s="44" customFormat="true" ht="74" hidden="false" customHeight="true" outlineLevel="0" collapsed="false">
      <c r="A50" s="178" t="n">
        <v>43</v>
      </c>
      <c r="B50" s="184" t="s">
        <v>257</v>
      </c>
      <c r="C50" s="188" t="s">
        <v>258</v>
      </c>
      <c r="D50" s="203" t="n">
        <v>50000</v>
      </c>
      <c r="E50" s="200" t="s">
        <v>244</v>
      </c>
      <c r="F50" s="188" t="s">
        <v>191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3"/>
    </row>
    <row r="51" s="22" customFormat="true" ht="30" hidden="false" customHeight="true" outlineLevel="0" collapsed="false">
      <c r="A51" s="178"/>
      <c r="B51" s="199" t="s">
        <v>259</v>
      </c>
      <c r="C51" s="175"/>
      <c r="D51" s="176" t="n">
        <f aca="false">SUM(D52:D77)</f>
        <v>4527692</v>
      </c>
      <c r="E51" s="175"/>
      <c r="F51" s="175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1"/>
    </row>
    <row r="52" s="44" customFormat="true" ht="30" hidden="false" customHeight="true" outlineLevel="0" collapsed="false">
      <c r="A52" s="178" t="n">
        <v>44</v>
      </c>
      <c r="B52" s="188" t="s">
        <v>74</v>
      </c>
      <c r="C52" s="201" t="s">
        <v>260</v>
      </c>
      <c r="D52" s="202" t="n">
        <v>19860</v>
      </c>
      <c r="E52" s="200" t="s">
        <v>244</v>
      </c>
      <c r="F52" s="188" t="s">
        <v>191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3"/>
    </row>
    <row r="53" s="44" customFormat="true" ht="30" hidden="false" customHeight="true" outlineLevel="0" collapsed="false">
      <c r="A53" s="178" t="n">
        <v>45</v>
      </c>
      <c r="B53" s="200" t="s">
        <v>80</v>
      </c>
      <c r="C53" s="200" t="s">
        <v>81</v>
      </c>
      <c r="D53" s="205" t="n">
        <v>50000</v>
      </c>
      <c r="E53" s="200" t="s">
        <v>244</v>
      </c>
      <c r="F53" s="188" t="s">
        <v>191</v>
      </c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3"/>
    </row>
    <row r="54" s="44" customFormat="true" ht="30" hidden="false" customHeight="true" outlineLevel="0" collapsed="false">
      <c r="A54" s="178" t="n">
        <v>46</v>
      </c>
      <c r="B54" s="184" t="s">
        <v>83</v>
      </c>
      <c r="C54" s="188" t="s">
        <v>261</v>
      </c>
      <c r="D54" s="198" t="n">
        <v>8300</v>
      </c>
      <c r="E54" s="200" t="s">
        <v>244</v>
      </c>
      <c r="F54" s="188" t="s">
        <v>191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3"/>
    </row>
    <row r="55" s="30" customFormat="true" ht="30" hidden="false" customHeight="true" outlineLevel="0" collapsed="false">
      <c r="A55" s="178" t="n">
        <v>47</v>
      </c>
      <c r="B55" s="200" t="s">
        <v>87</v>
      </c>
      <c r="C55" s="200" t="s">
        <v>88</v>
      </c>
      <c r="D55" s="205" t="n">
        <v>11700</v>
      </c>
      <c r="E55" s="200" t="s">
        <v>244</v>
      </c>
      <c r="F55" s="188" t="s">
        <v>191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</row>
    <row r="56" s="53" customFormat="true" ht="30" hidden="false" customHeight="true" outlineLevel="0" collapsed="false">
      <c r="A56" s="178" t="n">
        <v>48</v>
      </c>
      <c r="B56" s="188" t="s">
        <v>89</v>
      </c>
      <c r="C56" s="201" t="s">
        <v>90</v>
      </c>
      <c r="D56" s="198" t="n">
        <v>50000</v>
      </c>
      <c r="E56" s="200" t="s">
        <v>244</v>
      </c>
      <c r="F56" s="188" t="s">
        <v>191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</row>
    <row r="57" s="30" customFormat="true" ht="45.75" hidden="false" customHeight="true" outlineLevel="0" collapsed="false">
      <c r="A57" s="178" t="n">
        <v>49</v>
      </c>
      <c r="B57" s="188" t="s">
        <v>91</v>
      </c>
      <c r="C57" s="193" t="s">
        <v>262</v>
      </c>
      <c r="D57" s="212" t="s">
        <v>93</v>
      </c>
      <c r="E57" s="197" t="s">
        <v>188</v>
      </c>
      <c r="F57" s="201" t="s">
        <v>189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</row>
    <row r="58" s="30" customFormat="true" ht="30" hidden="false" customHeight="true" outlineLevel="0" collapsed="false">
      <c r="A58" s="178" t="n">
        <v>50</v>
      </c>
      <c r="B58" s="195" t="s">
        <v>94</v>
      </c>
      <c r="C58" s="195" t="s">
        <v>263</v>
      </c>
      <c r="D58" s="205" t="n">
        <v>300000</v>
      </c>
      <c r="E58" s="200" t="s">
        <v>244</v>
      </c>
      <c r="F58" s="188" t="s">
        <v>189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</row>
    <row r="59" s="30" customFormat="true" ht="30" hidden="false" customHeight="true" outlineLevel="0" collapsed="false">
      <c r="A59" s="178" t="n">
        <v>51</v>
      </c>
      <c r="B59" s="195" t="s">
        <v>264</v>
      </c>
      <c r="C59" s="195" t="s">
        <v>98</v>
      </c>
      <c r="D59" s="205" t="n">
        <v>3000</v>
      </c>
      <c r="E59" s="200" t="s">
        <v>244</v>
      </c>
      <c r="F59" s="188" t="s">
        <v>191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</row>
    <row r="60" s="30" customFormat="true" ht="30" hidden="false" customHeight="true" outlineLevel="0" collapsed="false">
      <c r="A60" s="178" t="n">
        <v>52</v>
      </c>
      <c r="B60" s="188" t="s">
        <v>100</v>
      </c>
      <c r="C60" s="188" t="s">
        <v>265</v>
      </c>
      <c r="D60" s="196" t="n">
        <v>10000</v>
      </c>
      <c r="E60" s="200" t="s">
        <v>244</v>
      </c>
      <c r="F60" s="188" t="s">
        <v>191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</row>
    <row r="61" s="44" customFormat="true" ht="30" hidden="false" customHeight="true" outlineLevel="0" collapsed="false">
      <c r="A61" s="178" t="n">
        <v>53</v>
      </c>
      <c r="B61" s="188" t="s">
        <v>102</v>
      </c>
      <c r="C61" s="188" t="s">
        <v>103</v>
      </c>
      <c r="D61" s="198" t="n">
        <v>60000</v>
      </c>
      <c r="E61" s="200" t="s">
        <v>244</v>
      </c>
      <c r="F61" s="188" t="s">
        <v>191</v>
      </c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3"/>
    </row>
    <row r="62" s="44" customFormat="true" ht="30" hidden="false" customHeight="true" outlineLevel="0" collapsed="false">
      <c r="A62" s="178" t="n">
        <v>54</v>
      </c>
      <c r="B62" s="213" t="s">
        <v>104</v>
      </c>
      <c r="C62" s="188" t="s">
        <v>266</v>
      </c>
      <c r="D62" s="196" t="n">
        <v>3032</v>
      </c>
      <c r="E62" s="200" t="s">
        <v>244</v>
      </c>
      <c r="F62" s="188" t="s">
        <v>191</v>
      </c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3"/>
    </row>
    <row r="63" s="44" customFormat="true" ht="30" hidden="false" customHeight="true" outlineLevel="0" collapsed="false">
      <c r="A63" s="178" t="n">
        <v>55</v>
      </c>
      <c r="B63" s="213" t="s">
        <v>106</v>
      </c>
      <c r="C63" s="188" t="s">
        <v>267</v>
      </c>
      <c r="D63" s="196" t="n">
        <v>9800</v>
      </c>
      <c r="E63" s="200" t="s">
        <v>244</v>
      </c>
      <c r="F63" s="188" t="s">
        <v>191</v>
      </c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3"/>
    </row>
    <row r="64" s="44" customFormat="true" ht="30" hidden="false" customHeight="true" outlineLevel="0" collapsed="false">
      <c r="A64" s="178" t="n">
        <v>56</v>
      </c>
      <c r="B64" s="213" t="s">
        <v>108</v>
      </c>
      <c r="C64" s="188" t="s">
        <v>268</v>
      </c>
      <c r="D64" s="196" t="n">
        <v>5000</v>
      </c>
      <c r="E64" s="200" t="s">
        <v>244</v>
      </c>
      <c r="F64" s="188" t="s">
        <v>191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3"/>
    </row>
    <row r="65" s="44" customFormat="true" ht="30" hidden="false" customHeight="true" outlineLevel="0" collapsed="false">
      <c r="A65" s="178" t="n">
        <v>57</v>
      </c>
      <c r="B65" s="188" t="s">
        <v>110</v>
      </c>
      <c r="C65" s="188" t="s">
        <v>269</v>
      </c>
      <c r="D65" s="198" t="n">
        <v>100000</v>
      </c>
      <c r="E65" s="200" t="s">
        <v>244</v>
      </c>
      <c r="F65" s="188" t="s">
        <v>189</v>
      </c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3"/>
    </row>
    <row r="66" s="30" customFormat="true" ht="30" hidden="false" customHeight="true" outlineLevel="0" collapsed="false">
      <c r="A66" s="178" t="n">
        <v>58</v>
      </c>
      <c r="B66" s="184" t="s">
        <v>270</v>
      </c>
      <c r="C66" s="188" t="s">
        <v>271</v>
      </c>
      <c r="D66" s="196" t="n">
        <v>5000</v>
      </c>
      <c r="E66" s="200" t="s">
        <v>244</v>
      </c>
      <c r="F66" s="188" t="s">
        <v>191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</row>
    <row r="67" s="44" customFormat="true" ht="30" hidden="false" customHeight="true" outlineLevel="0" collapsed="false">
      <c r="A67" s="178" t="n">
        <v>59</v>
      </c>
      <c r="B67" s="188" t="s">
        <v>116</v>
      </c>
      <c r="C67" s="188" t="s">
        <v>272</v>
      </c>
      <c r="D67" s="196" t="n">
        <v>10000</v>
      </c>
      <c r="E67" s="200" t="s">
        <v>244</v>
      </c>
      <c r="F67" s="188" t="s">
        <v>191</v>
      </c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3"/>
    </row>
    <row r="68" s="44" customFormat="true" ht="30" hidden="false" customHeight="true" outlineLevel="0" collapsed="false">
      <c r="A68" s="178" t="n">
        <v>60</v>
      </c>
      <c r="B68" s="188" t="s">
        <v>118</v>
      </c>
      <c r="C68" s="193" t="s">
        <v>273</v>
      </c>
      <c r="D68" s="196" t="n">
        <v>300000</v>
      </c>
      <c r="E68" s="200" t="s">
        <v>244</v>
      </c>
      <c r="F68" s="188" t="s">
        <v>191</v>
      </c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3"/>
    </row>
    <row r="69" s="44" customFormat="true" ht="30" hidden="false" customHeight="true" outlineLevel="0" collapsed="false">
      <c r="A69" s="178" t="n">
        <v>61</v>
      </c>
      <c r="B69" s="188" t="s">
        <v>120</v>
      </c>
      <c r="C69" s="188" t="s">
        <v>121</v>
      </c>
      <c r="D69" s="196" t="n">
        <v>300000</v>
      </c>
      <c r="E69" s="200" t="s">
        <v>244</v>
      </c>
      <c r="F69" s="188" t="s">
        <v>191</v>
      </c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3"/>
    </row>
    <row r="70" s="44" customFormat="true" ht="30" hidden="false" customHeight="true" outlineLevel="0" collapsed="false">
      <c r="A70" s="178" t="n">
        <v>62</v>
      </c>
      <c r="B70" s="188" t="s">
        <v>122</v>
      </c>
      <c r="C70" s="188" t="s">
        <v>274</v>
      </c>
      <c r="D70" s="196" t="n">
        <v>24000</v>
      </c>
      <c r="E70" s="200" t="s">
        <v>244</v>
      </c>
      <c r="F70" s="188" t="s">
        <v>191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3"/>
    </row>
    <row r="71" s="30" customFormat="true" ht="30" hidden="false" customHeight="true" outlineLevel="0" collapsed="false">
      <c r="A71" s="178" t="n">
        <v>63</v>
      </c>
      <c r="B71" s="188" t="s">
        <v>124</v>
      </c>
      <c r="C71" s="188" t="s">
        <v>125</v>
      </c>
      <c r="D71" s="196" t="n">
        <v>30000</v>
      </c>
      <c r="E71" s="200" t="s">
        <v>244</v>
      </c>
      <c r="F71" s="188" t="s">
        <v>191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</row>
    <row r="72" s="30" customFormat="true" ht="30" hidden="false" customHeight="true" outlineLevel="0" collapsed="false">
      <c r="A72" s="178" t="n">
        <v>64</v>
      </c>
      <c r="B72" s="188" t="s">
        <v>126</v>
      </c>
      <c r="C72" s="188" t="s">
        <v>275</v>
      </c>
      <c r="D72" s="196" t="n">
        <v>3000000</v>
      </c>
      <c r="E72" s="200" t="s">
        <v>244</v>
      </c>
      <c r="F72" s="188" t="s">
        <v>191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</row>
    <row r="73" s="30" customFormat="true" ht="30" hidden="false" customHeight="true" outlineLevel="0" collapsed="false">
      <c r="A73" s="178" t="n">
        <v>65</v>
      </c>
      <c r="B73" s="188" t="s">
        <v>128</v>
      </c>
      <c r="C73" s="188" t="s">
        <v>129</v>
      </c>
      <c r="D73" s="196" t="n">
        <v>3000</v>
      </c>
      <c r="E73" s="200" t="s">
        <v>244</v>
      </c>
      <c r="F73" s="188" t="s">
        <v>191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</row>
    <row r="74" s="30" customFormat="true" ht="30" hidden="false" customHeight="true" outlineLevel="0" collapsed="false">
      <c r="A74" s="178" t="n">
        <v>66</v>
      </c>
      <c r="B74" s="188" t="s">
        <v>130</v>
      </c>
      <c r="C74" s="188" t="s">
        <v>131</v>
      </c>
      <c r="D74" s="196" t="n">
        <v>200000</v>
      </c>
      <c r="E74" s="200" t="s">
        <v>244</v>
      </c>
      <c r="F74" s="188" t="s">
        <v>191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</row>
    <row r="75" s="30" customFormat="true" ht="30" hidden="false" customHeight="true" outlineLevel="0" collapsed="false">
      <c r="A75" s="178" t="n">
        <v>67</v>
      </c>
      <c r="B75" s="188" t="s">
        <v>132</v>
      </c>
      <c r="C75" s="188" t="s">
        <v>276</v>
      </c>
      <c r="D75" s="196" t="n">
        <v>25000</v>
      </c>
      <c r="E75" s="200" t="s">
        <v>244</v>
      </c>
      <c r="F75" s="188" t="s">
        <v>191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</row>
    <row r="76" s="30" customFormat="true" ht="30" hidden="false" customHeight="true" outlineLevel="0" collapsed="false">
      <c r="A76" s="178" t="n">
        <v>68</v>
      </c>
      <c r="B76" s="188" t="s">
        <v>277</v>
      </c>
      <c r="C76" s="188" t="s">
        <v>278</v>
      </c>
      <c r="D76" s="198" t="s">
        <v>279</v>
      </c>
      <c r="E76" s="188" t="s">
        <v>244</v>
      </c>
      <c r="F76" s="188" t="s">
        <v>191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</row>
    <row r="77" s="30" customFormat="true" ht="30" hidden="false" customHeight="true" outlineLevel="0" collapsed="false">
      <c r="A77" s="178" t="n">
        <v>69</v>
      </c>
      <c r="B77" s="188" t="s">
        <v>280</v>
      </c>
      <c r="C77" s="188" t="s">
        <v>281</v>
      </c>
      <c r="D77" s="198" t="s">
        <v>282</v>
      </c>
      <c r="E77" s="188" t="s">
        <v>244</v>
      </c>
      <c r="F77" s="188" t="s">
        <v>191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</row>
    <row r="78" s="22" customFormat="true" ht="30" hidden="false" customHeight="true" outlineLevel="0" collapsed="false">
      <c r="A78" s="178"/>
      <c r="B78" s="214" t="s">
        <v>283</v>
      </c>
      <c r="C78" s="175"/>
      <c r="D78" s="176" t="n">
        <f aca="false">SUM(D79:D108)</f>
        <v>511835.3</v>
      </c>
      <c r="E78" s="175"/>
      <c r="F78" s="175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1"/>
    </row>
    <row r="79" s="218" customFormat="true" ht="30" hidden="false" customHeight="true" outlineLevel="0" collapsed="false">
      <c r="A79" s="215" t="n">
        <v>70</v>
      </c>
      <c r="B79" s="213" t="s">
        <v>284</v>
      </c>
      <c r="C79" s="188" t="s">
        <v>285</v>
      </c>
      <c r="D79" s="190" t="n">
        <v>5000</v>
      </c>
      <c r="E79" s="200" t="s">
        <v>244</v>
      </c>
      <c r="F79" s="188" t="s">
        <v>191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  <c r="IM79" s="216"/>
      <c r="IN79" s="216"/>
      <c r="IO79" s="216"/>
      <c r="IP79" s="217"/>
    </row>
    <row r="80" s="218" customFormat="true" ht="30" hidden="false" customHeight="true" outlineLevel="0" collapsed="false">
      <c r="A80" s="215" t="n">
        <v>71</v>
      </c>
      <c r="B80" s="219" t="s">
        <v>286</v>
      </c>
      <c r="C80" s="219" t="s">
        <v>138</v>
      </c>
      <c r="D80" s="190" t="n">
        <v>89600</v>
      </c>
      <c r="E80" s="200" t="s">
        <v>244</v>
      </c>
      <c r="F80" s="188" t="s">
        <v>191</v>
      </c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7"/>
    </row>
    <row r="81" s="22" customFormat="true" ht="30" hidden="false" customHeight="true" outlineLevel="0" collapsed="false">
      <c r="A81" s="215" t="n">
        <v>72</v>
      </c>
      <c r="B81" s="195" t="s">
        <v>140</v>
      </c>
      <c r="C81" s="195" t="s">
        <v>287</v>
      </c>
      <c r="D81" s="205" t="n">
        <v>5000</v>
      </c>
      <c r="E81" s="195" t="s">
        <v>193</v>
      </c>
      <c r="F81" s="201" t="s">
        <v>189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1"/>
    </row>
    <row r="82" s="141" customFormat="true" ht="30" hidden="false" customHeight="true" outlineLevel="0" collapsed="false">
      <c r="A82" s="215" t="n">
        <v>73</v>
      </c>
      <c r="B82" s="195" t="s">
        <v>142</v>
      </c>
      <c r="C82" s="195" t="s">
        <v>288</v>
      </c>
      <c r="D82" s="205" t="n">
        <v>80000</v>
      </c>
      <c r="E82" s="200" t="s">
        <v>244</v>
      </c>
      <c r="F82" s="188" t="s">
        <v>191</v>
      </c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</row>
    <row r="83" s="22" customFormat="true" ht="45.75" hidden="false" customHeight="true" outlineLevel="0" collapsed="false">
      <c r="A83" s="215" t="n">
        <v>74</v>
      </c>
      <c r="B83" s="204" t="s">
        <v>145</v>
      </c>
      <c r="C83" s="201" t="s">
        <v>146</v>
      </c>
      <c r="D83" s="205" t="n">
        <v>2000</v>
      </c>
      <c r="E83" s="195" t="s">
        <v>193</v>
      </c>
      <c r="F83" s="201" t="s">
        <v>189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1"/>
    </row>
    <row r="84" s="22" customFormat="true" ht="30" hidden="false" customHeight="true" outlineLevel="0" collapsed="false">
      <c r="A84" s="215" t="n">
        <v>75</v>
      </c>
      <c r="B84" s="200" t="s">
        <v>289</v>
      </c>
      <c r="C84" s="200" t="s">
        <v>290</v>
      </c>
      <c r="D84" s="205" t="n">
        <v>3000</v>
      </c>
      <c r="E84" s="195" t="s">
        <v>193</v>
      </c>
      <c r="F84" s="188" t="s">
        <v>191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1"/>
    </row>
    <row r="85" s="22" customFormat="true" ht="30" hidden="false" customHeight="true" outlineLevel="0" collapsed="false">
      <c r="A85" s="215" t="n">
        <v>76</v>
      </c>
      <c r="B85" s="195" t="s">
        <v>149</v>
      </c>
      <c r="C85" s="195" t="s">
        <v>291</v>
      </c>
      <c r="D85" s="205" t="n">
        <v>1500</v>
      </c>
      <c r="E85" s="195" t="s">
        <v>193</v>
      </c>
      <c r="F85" s="188" t="s">
        <v>191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1"/>
    </row>
    <row r="86" s="22" customFormat="true" ht="30" hidden="false" customHeight="true" outlineLevel="0" collapsed="false">
      <c r="A86" s="215" t="n">
        <v>77</v>
      </c>
      <c r="B86" s="192" t="s">
        <v>152</v>
      </c>
      <c r="C86" s="192" t="s">
        <v>153</v>
      </c>
      <c r="D86" s="194" t="n">
        <v>17000</v>
      </c>
      <c r="E86" s="200" t="s">
        <v>244</v>
      </c>
      <c r="F86" s="188" t="s">
        <v>191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1"/>
    </row>
    <row r="87" s="141" customFormat="true" ht="30" hidden="false" customHeight="true" outlineLevel="0" collapsed="false">
      <c r="A87" s="215" t="n">
        <v>78</v>
      </c>
      <c r="B87" s="192" t="s">
        <v>156</v>
      </c>
      <c r="C87" s="192" t="s">
        <v>157</v>
      </c>
      <c r="D87" s="194" t="n">
        <v>30000</v>
      </c>
      <c r="E87" s="182" t="s">
        <v>188</v>
      </c>
      <c r="F87" s="188" t="s">
        <v>191</v>
      </c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</row>
    <row r="88" s="22" customFormat="true" ht="30" hidden="false" customHeight="true" outlineLevel="0" collapsed="false">
      <c r="A88" s="215" t="n">
        <v>79</v>
      </c>
      <c r="B88" s="207" t="s">
        <v>158</v>
      </c>
      <c r="C88" s="207" t="s">
        <v>159</v>
      </c>
      <c r="D88" s="209" t="n">
        <v>5600</v>
      </c>
      <c r="E88" s="182" t="s">
        <v>188</v>
      </c>
      <c r="F88" s="188" t="s">
        <v>19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1"/>
    </row>
    <row r="89" s="141" customFormat="true" ht="45.75" hidden="false" customHeight="true" outlineLevel="0" collapsed="false">
      <c r="A89" s="215" t="n">
        <v>80</v>
      </c>
      <c r="B89" s="201" t="s">
        <v>162</v>
      </c>
      <c r="C89" s="201" t="s">
        <v>292</v>
      </c>
      <c r="D89" s="208" t="n">
        <v>7500</v>
      </c>
      <c r="E89" s="197" t="s">
        <v>188</v>
      </c>
      <c r="F89" s="201" t="s">
        <v>189</v>
      </c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</row>
    <row r="90" s="141" customFormat="true" ht="30" hidden="false" customHeight="true" outlineLevel="0" collapsed="false">
      <c r="A90" s="215" t="n">
        <v>81</v>
      </c>
      <c r="B90" s="220" t="s">
        <v>293</v>
      </c>
      <c r="C90" s="221" t="s">
        <v>294</v>
      </c>
      <c r="D90" s="222" t="n">
        <v>26000</v>
      </c>
      <c r="E90" s="223" t="s">
        <v>295</v>
      </c>
      <c r="F90" s="188" t="s">
        <v>191</v>
      </c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</row>
    <row r="91" s="160" customFormat="true" ht="30" hidden="false" customHeight="true" outlineLevel="0" collapsed="false">
      <c r="A91" s="215" t="n">
        <v>82</v>
      </c>
      <c r="B91" s="220" t="s">
        <v>296</v>
      </c>
      <c r="C91" s="220" t="s">
        <v>169</v>
      </c>
      <c r="D91" s="222" t="n">
        <v>50000</v>
      </c>
      <c r="E91" s="200" t="s">
        <v>244</v>
      </c>
      <c r="F91" s="188" t="s">
        <v>191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</row>
    <row r="92" s="141" customFormat="true" ht="30" hidden="false" customHeight="true" outlineLevel="0" collapsed="false">
      <c r="A92" s="215" t="n">
        <v>83</v>
      </c>
      <c r="B92" s="188" t="s">
        <v>297</v>
      </c>
      <c r="C92" s="188" t="s">
        <v>298</v>
      </c>
      <c r="D92" s="198" t="n">
        <v>25000</v>
      </c>
      <c r="E92" s="223" t="s">
        <v>295</v>
      </c>
      <c r="F92" s="188" t="s">
        <v>191</v>
      </c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</row>
    <row r="93" s="22" customFormat="true" ht="64.5" hidden="false" customHeight="true" outlineLevel="0" collapsed="false">
      <c r="A93" s="215" t="n">
        <v>84</v>
      </c>
      <c r="B93" s="207" t="s">
        <v>172</v>
      </c>
      <c r="C93" s="207" t="s">
        <v>173</v>
      </c>
      <c r="D93" s="209" t="n">
        <v>679</v>
      </c>
      <c r="E93" s="195" t="s">
        <v>193</v>
      </c>
      <c r="F93" s="201" t="s">
        <v>189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1"/>
    </row>
    <row r="94" s="22" customFormat="true" ht="30" hidden="false" customHeight="true" outlineLevel="0" collapsed="false">
      <c r="A94" s="215" t="n">
        <v>85</v>
      </c>
      <c r="B94" s="188" t="s">
        <v>174</v>
      </c>
      <c r="C94" s="193" t="s">
        <v>299</v>
      </c>
      <c r="D94" s="194" t="n">
        <v>10000</v>
      </c>
      <c r="E94" s="182" t="s">
        <v>188</v>
      </c>
      <c r="F94" s="188" t="s">
        <v>191</v>
      </c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1"/>
    </row>
    <row r="95" s="22" customFormat="true" ht="30" hidden="false" customHeight="true" outlineLevel="0" collapsed="false">
      <c r="A95" s="215" t="n">
        <v>86</v>
      </c>
      <c r="B95" s="188" t="s">
        <v>300</v>
      </c>
      <c r="C95" s="193" t="s">
        <v>301</v>
      </c>
      <c r="D95" s="196" t="n">
        <v>47250</v>
      </c>
      <c r="E95" s="224" t="s">
        <v>188</v>
      </c>
      <c r="F95" s="180" t="s">
        <v>189</v>
      </c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1"/>
    </row>
    <row r="96" s="141" customFormat="true" ht="30" hidden="false" customHeight="true" outlineLevel="0" collapsed="false">
      <c r="A96" s="215" t="n">
        <v>87</v>
      </c>
      <c r="B96" s="225" t="s">
        <v>178</v>
      </c>
      <c r="C96" s="180" t="s">
        <v>302</v>
      </c>
      <c r="D96" s="226" t="n">
        <v>42757</v>
      </c>
      <c r="E96" s="224" t="s">
        <v>188</v>
      </c>
      <c r="F96" s="188" t="s">
        <v>189</v>
      </c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</row>
    <row r="97" s="160" customFormat="true" ht="30" hidden="false" customHeight="true" outlineLevel="0" collapsed="false">
      <c r="A97" s="215" t="n">
        <v>88</v>
      </c>
      <c r="B97" s="184" t="s">
        <v>303</v>
      </c>
      <c r="C97" s="188" t="s">
        <v>304</v>
      </c>
      <c r="D97" s="196" t="n">
        <v>7850</v>
      </c>
      <c r="E97" s="224" t="s">
        <v>188</v>
      </c>
      <c r="F97" s="180" t="s">
        <v>189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</row>
    <row r="98" customFormat="false" ht="78" hidden="false" customHeight="false" outlineLevel="0" collapsed="false">
      <c r="A98" s="215" t="n">
        <v>89</v>
      </c>
      <c r="B98" s="207" t="s">
        <v>305</v>
      </c>
      <c r="C98" s="207" t="s">
        <v>306</v>
      </c>
      <c r="D98" s="209" t="n">
        <v>1500</v>
      </c>
      <c r="E98" s="227" t="s">
        <v>193</v>
      </c>
      <c r="F98" s="180" t="s">
        <v>189</v>
      </c>
    </row>
    <row r="99" customFormat="false" ht="15.6" hidden="false" customHeight="false" outlineLevel="0" collapsed="false">
      <c r="A99" s="215" t="n">
        <v>90</v>
      </c>
      <c r="B99" s="207" t="s">
        <v>307</v>
      </c>
      <c r="C99" s="207" t="s">
        <v>308</v>
      </c>
      <c r="D99" s="209" t="n">
        <v>18760</v>
      </c>
      <c r="E99" s="228" t="s">
        <v>244</v>
      </c>
      <c r="F99" s="180" t="s">
        <v>189</v>
      </c>
    </row>
    <row r="100" customFormat="false" ht="31.2" hidden="false" customHeight="false" outlineLevel="0" collapsed="false">
      <c r="A100" s="215" t="n">
        <v>91</v>
      </c>
      <c r="B100" s="207" t="s">
        <v>309</v>
      </c>
      <c r="C100" s="207" t="s">
        <v>310</v>
      </c>
      <c r="D100" s="209" t="n">
        <v>8059.3</v>
      </c>
      <c r="E100" s="229" t="s">
        <v>244</v>
      </c>
      <c r="F100" s="180" t="s">
        <v>189</v>
      </c>
    </row>
    <row r="101" customFormat="false" ht="15.6" hidden="false" customHeight="false" outlineLevel="0" collapsed="false">
      <c r="A101" s="215" t="n">
        <v>92</v>
      </c>
      <c r="B101" s="207" t="s">
        <v>311</v>
      </c>
      <c r="C101" s="207" t="s">
        <v>308</v>
      </c>
      <c r="D101" s="209" t="n">
        <v>10000</v>
      </c>
      <c r="E101" s="229" t="s">
        <v>244</v>
      </c>
      <c r="F101" s="180" t="s">
        <v>189</v>
      </c>
    </row>
    <row r="102" customFormat="false" ht="15.6" hidden="false" customHeight="false" outlineLevel="0" collapsed="false">
      <c r="A102" s="215" t="n">
        <v>93</v>
      </c>
      <c r="B102" s="207" t="s">
        <v>312</v>
      </c>
      <c r="C102" s="207" t="s">
        <v>313</v>
      </c>
      <c r="D102" s="209" t="n">
        <v>3700</v>
      </c>
      <c r="E102" s="207" t="s">
        <v>193</v>
      </c>
      <c r="F102" s="207" t="s">
        <v>189</v>
      </c>
    </row>
    <row r="103" customFormat="false" ht="46.8" hidden="false" customHeight="false" outlineLevel="0" collapsed="false">
      <c r="A103" s="215" t="n">
        <v>94</v>
      </c>
      <c r="B103" s="207" t="s">
        <v>314</v>
      </c>
      <c r="C103" s="207" t="s">
        <v>315</v>
      </c>
      <c r="D103" s="209" t="n">
        <v>1500</v>
      </c>
      <c r="E103" s="207" t="s">
        <v>193</v>
      </c>
      <c r="F103" s="207" t="s">
        <v>191</v>
      </c>
    </row>
    <row r="104" customFormat="false" ht="39.6" hidden="false" customHeight="false" outlineLevel="0" collapsed="false">
      <c r="A104" s="215" t="n">
        <v>95</v>
      </c>
      <c r="B104" s="207" t="s">
        <v>316</v>
      </c>
      <c r="C104" s="207" t="s">
        <v>317</v>
      </c>
      <c r="D104" s="209" t="n">
        <v>1280</v>
      </c>
      <c r="E104" s="207" t="s">
        <v>193</v>
      </c>
      <c r="F104" s="207" t="s">
        <v>191</v>
      </c>
    </row>
    <row r="105" customFormat="false" ht="31.2" hidden="false" customHeight="false" outlineLevel="0" collapsed="false">
      <c r="A105" s="215" t="n">
        <v>96</v>
      </c>
      <c r="B105" s="207" t="s">
        <v>318</v>
      </c>
      <c r="C105" s="207" t="s">
        <v>319</v>
      </c>
      <c r="D105" s="209" t="n">
        <v>700</v>
      </c>
      <c r="E105" s="207" t="s">
        <v>193</v>
      </c>
      <c r="F105" s="207" t="s">
        <v>191</v>
      </c>
    </row>
    <row r="106" customFormat="false" ht="20" hidden="false" customHeight="true" outlineLevel="0" collapsed="false">
      <c r="A106" s="215" t="n">
        <v>97</v>
      </c>
      <c r="B106" s="207" t="s">
        <v>320</v>
      </c>
      <c r="C106" s="207" t="s">
        <v>321</v>
      </c>
      <c r="D106" s="209" t="n">
        <v>1000</v>
      </c>
      <c r="E106" s="207" t="s">
        <v>193</v>
      </c>
      <c r="F106" s="207" t="s">
        <v>191</v>
      </c>
    </row>
    <row r="107" customFormat="false" ht="27.6" hidden="false" customHeight="false" outlineLevel="0" collapsed="false">
      <c r="A107" s="215" t="n">
        <v>98</v>
      </c>
      <c r="B107" s="207" t="s">
        <v>322</v>
      </c>
      <c r="C107" s="207" t="s">
        <v>323</v>
      </c>
      <c r="D107" s="209" t="n">
        <v>1600</v>
      </c>
      <c r="E107" s="207" t="s">
        <v>193</v>
      </c>
      <c r="F107" s="207" t="s">
        <v>191</v>
      </c>
    </row>
    <row r="108" customFormat="false" ht="27.6" hidden="false" customHeight="false" outlineLevel="0" collapsed="false">
      <c r="A108" s="215" t="n">
        <v>99</v>
      </c>
      <c r="B108" s="207" t="s">
        <v>324</v>
      </c>
      <c r="C108" s="207" t="s">
        <v>325</v>
      </c>
      <c r="D108" s="209" t="n">
        <v>8000</v>
      </c>
      <c r="E108" s="207" t="s">
        <v>193</v>
      </c>
      <c r="F108" s="207" t="s">
        <v>191</v>
      </c>
    </row>
  </sheetData>
  <autoFilter ref="A1:F108"/>
  <mergeCells count="1">
    <mergeCell ref="A1:F1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&amp;14－&amp;"Times New Roman,Regular"&amp;P&amp;"仿宋_GB2312,Regular"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99"/>
    <col collapsed="false" customWidth="true" hidden="false" outlineLevel="0" max="3" min="3" style="1" width="26.74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0.87"/>
    <col collapsed="false" customWidth="true" hidden="false" outlineLevel="0" max="7" min="7" style="1" width="8.5"/>
    <col collapsed="false" customWidth="false" hidden="false" outlineLevel="0" max="248" min="8" style="1" width="8.99"/>
    <col collapsed="false" customWidth="false" hidden="false" outlineLevel="0" max="249" min="249" style="3" width="8.99"/>
  </cols>
  <sheetData>
    <row r="1" customFormat="false" ht="15.6" hidden="false" customHeight="false" outlineLevel="0" collapsed="false">
      <c r="A1" s="2"/>
    </row>
    <row r="2" customFormat="false" ht="24" hidden="false" customHeight="true" outlineLevel="0" collapsed="false">
      <c r="A2" s="4" t="s">
        <v>326</v>
      </c>
      <c r="B2" s="4"/>
      <c r="C2" s="4"/>
      <c r="D2" s="4"/>
      <c r="E2" s="4"/>
      <c r="F2" s="4"/>
    </row>
    <row r="3" s="10" customFormat="true" ht="18" hidden="false" customHeight="true" outlineLevel="0" collapsed="false">
      <c r="A3" s="5"/>
      <c r="B3" s="6"/>
      <c r="C3" s="7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9"/>
    </row>
    <row r="4" s="15" customFormat="true" ht="25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327</v>
      </c>
      <c r="F4" s="230" t="s">
        <v>6</v>
      </c>
      <c r="G4" s="11" t="s">
        <v>32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4"/>
    </row>
    <row r="5" s="22" customFormat="true" ht="24.95" hidden="false" customHeight="true" outlineLevel="0" collapsed="false">
      <c r="A5" s="16"/>
      <c r="B5" s="17" t="s">
        <v>329</v>
      </c>
      <c r="C5" s="18"/>
      <c r="D5" s="19" t="n">
        <f aca="false">D6+D12+D16+D18+D33</f>
        <v>4915878</v>
      </c>
      <c r="E5" s="231"/>
      <c r="F5" s="232"/>
      <c r="G5" s="23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1"/>
    </row>
    <row r="6" s="22" customFormat="true" ht="18" hidden="false" customHeight="true" outlineLevel="0" collapsed="false">
      <c r="A6" s="16"/>
      <c r="B6" s="17" t="s">
        <v>330</v>
      </c>
      <c r="C6" s="18"/>
      <c r="D6" s="19" t="n">
        <v>766476</v>
      </c>
      <c r="E6" s="231"/>
      <c r="F6" s="232"/>
      <c r="G6" s="233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1"/>
    </row>
    <row r="7" s="30" customFormat="true" ht="24.95" hidden="false" customHeight="true" outlineLevel="0" collapsed="false">
      <c r="A7" s="54" t="n">
        <v>1</v>
      </c>
      <c r="B7" s="234" t="s">
        <v>9</v>
      </c>
      <c r="C7" s="235" t="s">
        <v>331</v>
      </c>
      <c r="D7" s="149" t="n">
        <v>760000</v>
      </c>
      <c r="E7" s="236" t="s">
        <v>332</v>
      </c>
      <c r="F7" s="237" t="n">
        <v>2017</v>
      </c>
      <c r="G7" s="238" t="s">
        <v>333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s="30" customFormat="true" ht="24.95" hidden="false" customHeight="true" outlineLevel="0" collapsed="false">
      <c r="A8" s="54" t="n">
        <v>2</v>
      </c>
      <c r="B8" s="37" t="s">
        <v>12</v>
      </c>
      <c r="C8" s="95" t="s">
        <v>334</v>
      </c>
      <c r="D8" s="39" t="n">
        <v>696</v>
      </c>
      <c r="E8" s="236" t="s">
        <v>332</v>
      </c>
      <c r="F8" s="237" t="n">
        <v>2017</v>
      </c>
      <c r="G8" s="238" t="s">
        <v>333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</row>
    <row r="9" s="30" customFormat="true" ht="24.95" hidden="false" customHeight="true" outlineLevel="0" collapsed="false">
      <c r="A9" s="54" t="n">
        <v>3</v>
      </c>
      <c r="B9" s="69" t="s">
        <v>14</v>
      </c>
      <c r="C9" s="38" t="s">
        <v>19</v>
      </c>
      <c r="D9" s="56" t="n">
        <v>1920</v>
      </c>
      <c r="E9" s="236" t="s">
        <v>332</v>
      </c>
      <c r="F9" s="237" t="n">
        <v>2016</v>
      </c>
      <c r="G9" s="238" t="s">
        <v>33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</row>
    <row r="10" s="30" customFormat="true" ht="24.95" hidden="false" customHeight="true" outlineLevel="0" collapsed="false">
      <c r="A10" s="54" t="n">
        <v>4</v>
      </c>
      <c r="B10" s="69" t="s">
        <v>20</v>
      </c>
      <c r="C10" s="239" t="s">
        <v>335</v>
      </c>
      <c r="D10" s="240" t="n">
        <v>3500</v>
      </c>
      <c r="E10" s="241" t="s">
        <v>336</v>
      </c>
      <c r="F10" s="237" t="n">
        <v>2016</v>
      </c>
      <c r="G10" s="238" t="s">
        <v>33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</row>
    <row r="11" s="53" customFormat="true" ht="24.95" hidden="false" customHeight="true" outlineLevel="0" collapsed="false">
      <c r="A11" s="54" t="n">
        <v>5</v>
      </c>
      <c r="B11" s="38" t="s">
        <v>337</v>
      </c>
      <c r="C11" s="38" t="s">
        <v>338</v>
      </c>
      <c r="D11" s="56" t="n">
        <v>360</v>
      </c>
      <c r="E11" s="236" t="s">
        <v>332</v>
      </c>
      <c r="F11" s="237" t="n">
        <v>2016</v>
      </c>
      <c r="G11" s="238" t="s">
        <v>333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</row>
    <row r="12" s="22" customFormat="true" ht="19.5" hidden="false" customHeight="true" outlineLevel="0" collapsed="false">
      <c r="A12" s="23"/>
      <c r="B12" s="62" t="s">
        <v>339</v>
      </c>
      <c r="C12" s="63"/>
      <c r="D12" s="19" t="n">
        <v>31202</v>
      </c>
      <c r="E12" s="241"/>
      <c r="F12" s="232"/>
      <c r="G12" s="233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1"/>
    </row>
    <row r="13" s="30" customFormat="true" ht="34.5" hidden="false" customHeight="true" outlineLevel="0" collapsed="false">
      <c r="A13" s="54" t="n">
        <v>6</v>
      </c>
      <c r="B13" s="234" t="s">
        <v>42</v>
      </c>
      <c r="C13" s="242" t="s">
        <v>340</v>
      </c>
      <c r="D13" s="75" t="n">
        <v>15640</v>
      </c>
      <c r="E13" s="236" t="s">
        <v>332</v>
      </c>
      <c r="F13" s="243" t="n">
        <v>2018</v>
      </c>
      <c r="G13" s="238" t="s">
        <v>341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</row>
    <row r="14" s="30" customFormat="true" ht="24.95" hidden="false" customHeight="true" outlineLevel="0" collapsed="false">
      <c r="A14" s="54" t="n">
        <v>7</v>
      </c>
      <c r="B14" s="244" t="s">
        <v>51</v>
      </c>
      <c r="C14" s="82" t="s">
        <v>52</v>
      </c>
      <c r="D14" s="26" t="n">
        <v>1900</v>
      </c>
      <c r="E14" s="245" t="s">
        <v>342</v>
      </c>
      <c r="F14" s="243" t="n">
        <v>2017</v>
      </c>
      <c r="G14" s="238" t="s">
        <v>333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</row>
    <row r="15" s="30" customFormat="true" ht="39" hidden="false" customHeight="true" outlineLevel="0" collapsed="false">
      <c r="A15" s="54" t="n">
        <v>8</v>
      </c>
      <c r="B15" s="84" t="s">
        <v>58</v>
      </c>
      <c r="C15" s="87" t="s">
        <v>343</v>
      </c>
      <c r="D15" s="88" t="n">
        <v>15450</v>
      </c>
      <c r="E15" s="241" t="s">
        <v>336</v>
      </c>
      <c r="F15" s="243" t="n">
        <v>2018</v>
      </c>
      <c r="G15" s="246" t="s">
        <v>341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</row>
    <row r="16" s="22" customFormat="true" ht="20.1" hidden="false" customHeight="true" outlineLevel="0" collapsed="false">
      <c r="A16" s="23"/>
      <c r="B16" s="62" t="s">
        <v>344</v>
      </c>
      <c r="C16" s="63"/>
      <c r="D16" s="19" t="n">
        <v>200000</v>
      </c>
      <c r="E16" s="231"/>
      <c r="F16" s="232"/>
      <c r="G16" s="23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1"/>
    </row>
    <row r="17" s="30" customFormat="true" ht="51.75" hidden="false" customHeight="true" outlineLevel="0" collapsed="false">
      <c r="A17" s="54" t="n">
        <v>9</v>
      </c>
      <c r="B17" s="69" t="s">
        <v>68</v>
      </c>
      <c r="C17" s="69" t="s">
        <v>345</v>
      </c>
      <c r="D17" s="247" t="n">
        <v>200000</v>
      </c>
      <c r="E17" s="248" t="s">
        <v>346</v>
      </c>
      <c r="F17" s="249" t="n">
        <v>2016</v>
      </c>
      <c r="G17" s="238" t="s">
        <v>347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</row>
    <row r="18" s="22" customFormat="true" ht="20.1" hidden="false" customHeight="true" outlineLevel="0" collapsed="false">
      <c r="A18" s="23"/>
      <c r="B18" s="62" t="s">
        <v>348</v>
      </c>
      <c r="C18" s="63"/>
      <c r="D18" s="19" t="n">
        <v>3657700</v>
      </c>
      <c r="E18" s="231"/>
      <c r="F18" s="232"/>
      <c r="G18" s="23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1"/>
    </row>
    <row r="19" s="53" customFormat="true" ht="32.25" hidden="false" customHeight="true" outlineLevel="0" collapsed="false">
      <c r="A19" s="54" t="n">
        <v>10</v>
      </c>
      <c r="B19" s="250" t="s">
        <v>78</v>
      </c>
      <c r="C19" s="250" t="s">
        <v>349</v>
      </c>
      <c r="D19" s="149" t="n">
        <v>10000</v>
      </c>
      <c r="E19" s="241" t="s">
        <v>346</v>
      </c>
      <c r="F19" s="251" t="n">
        <v>2016</v>
      </c>
      <c r="G19" s="238" t="s">
        <v>333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</row>
    <row r="20" s="30" customFormat="true" ht="24.95" hidden="false" customHeight="true" outlineLevel="0" collapsed="false">
      <c r="A20" s="54" t="n">
        <v>11</v>
      </c>
      <c r="B20" s="69" t="s">
        <v>85</v>
      </c>
      <c r="C20" s="252" t="s">
        <v>86</v>
      </c>
      <c r="D20" s="56" t="n">
        <v>10000</v>
      </c>
      <c r="E20" s="241" t="s">
        <v>346</v>
      </c>
      <c r="F20" s="253" t="n">
        <v>2017</v>
      </c>
      <c r="G20" s="238" t="s">
        <v>347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</row>
    <row r="21" s="30" customFormat="true" ht="24.95" hidden="false" customHeight="true" outlineLevel="0" collapsed="false">
      <c r="A21" s="54" t="n">
        <v>12</v>
      </c>
      <c r="B21" s="108" t="s">
        <v>87</v>
      </c>
      <c r="C21" s="108" t="s">
        <v>88</v>
      </c>
      <c r="D21" s="149" t="n">
        <v>11700</v>
      </c>
      <c r="E21" s="241" t="s">
        <v>346</v>
      </c>
      <c r="F21" s="254" t="n">
        <v>2016</v>
      </c>
      <c r="G21" s="238" t="s">
        <v>333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</row>
    <row r="22" s="53" customFormat="true" ht="24.95" hidden="false" customHeight="true" outlineLevel="0" collapsed="false">
      <c r="A22" s="54" t="n">
        <v>13</v>
      </c>
      <c r="B22" s="69" t="s">
        <v>89</v>
      </c>
      <c r="C22" s="97" t="s">
        <v>90</v>
      </c>
      <c r="D22" s="56" t="n">
        <v>50000</v>
      </c>
      <c r="E22" s="241" t="s">
        <v>346</v>
      </c>
      <c r="F22" s="254" t="n">
        <v>2016</v>
      </c>
      <c r="G22" s="238" t="s">
        <v>341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</row>
    <row r="23" s="30" customFormat="true" ht="52.5" hidden="false" customHeight="true" outlineLevel="0" collapsed="false">
      <c r="A23" s="54" t="n">
        <v>14</v>
      </c>
      <c r="B23" s="69" t="s">
        <v>91</v>
      </c>
      <c r="C23" s="38" t="s">
        <v>350</v>
      </c>
      <c r="D23" s="255" t="s">
        <v>93</v>
      </c>
      <c r="E23" s="236" t="s">
        <v>332</v>
      </c>
      <c r="F23" s="254" t="n">
        <v>2017</v>
      </c>
      <c r="G23" s="238" t="s">
        <v>347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</row>
    <row r="24" s="30" customFormat="true" ht="24.95" hidden="false" customHeight="true" outlineLevel="0" collapsed="false">
      <c r="A24" s="54" t="n">
        <v>15</v>
      </c>
      <c r="B24" s="256" t="s">
        <v>94</v>
      </c>
      <c r="C24" s="256" t="s">
        <v>351</v>
      </c>
      <c r="D24" s="149" t="n">
        <v>300000</v>
      </c>
      <c r="E24" s="241" t="s">
        <v>346</v>
      </c>
      <c r="F24" s="249" t="n">
        <v>2016</v>
      </c>
      <c r="G24" s="238" t="s">
        <v>333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</row>
    <row r="25" s="30" customFormat="true" ht="24.95" hidden="false" customHeight="true" outlineLevel="0" collapsed="false">
      <c r="A25" s="54" t="n">
        <v>16</v>
      </c>
      <c r="B25" s="256" t="s">
        <v>264</v>
      </c>
      <c r="C25" s="256" t="s">
        <v>98</v>
      </c>
      <c r="D25" s="149" t="n">
        <v>3000</v>
      </c>
      <c r="E25" s="241" t="s">
        <v>346</v>
      </c>
      <c r="F25" s="254" t="n">
        <v>2016</v>
      </c>
      <c r="G25" s="238" t="s">
        <v>347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</row>
    <row r="26" s="30" customFormat="true" ht="24.95" hidden="false" customHeight="true" outlineLevel="0" collapsed="false">
      <c r="A26" s="54" t="n">
        <v>17</v>
      </c>
      <c r="B26" s="69" t="s">
        <v>100</v>
      </c>
      <c r="C26" s="69" t="s">
        <v>352</v>
      </c>
      <c r="D26" s="39" t="n">
        <v>10000</v>
      </c>
      <c r="E26" s="241" t="s">
        <v>346</v>
      </c>
      <c r="F26" s="257" t="n">
        <v>2016</v>
      </c>
      <c r="G26" s="238" t="s">
        <v>34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</row>
    <row r="27" s="30" customFormat="true" ht="24.95" hidden="false" customHeight="true" outlineLevel="0" collapsed="false">
      <c r="A27" s="54" t="n">
        <v>18</v>
      </c>
      <c r="B27" s="37" t="s">
        <v>270</v>
      </c>
      <c r="C27" s="69" t="s">
        <v>353</v>
      </c>
      <c r="D27" s="39" t="n">
        <v>5000</v>
      </c>
      <c r="E27" s="241" t="s">
        <v>346</v>
      </c>
      <c r="F27" s="254" t="n">
        <v>2016</v>
      </c>
      <c r="G27" s="238" t="s">
        <v>347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</row>
    <row r="28" s="30" customFormat="true" ht="24.95" hidden="false" customHeight="true" outlineLevel="0" collapsed="false">
      <c r="A28" s="54" t="n">
        <v>19</v>
      </c>
      <c r="B28" s="69" t="s">
        <v>124</v>
      </c>
      <c r="C28" s="69" t="s">
        <v>125</v>
      </c>
      <c r="D28" s="128" t="n">
        <v>30000</v>
      </c>
      <c r="E28" s="241" t="s">
        <v>346</v>
      </c>
      <c r="F28" s="254" t="n">
        <v>2017</v>
      </c>
      <c r="G28" s="238" t="s">
        <v>333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</row>
    <row r="29" s="30" customFormat="true" ht="24.95" hidden="false" customHeight="true" outlineLevel="0" collapsed="false">
      <c r="A29" s="54" t="n">
        <v>20</v>
      </c>
      <c r="B29" s="258" t="s">
        <v>126</v>
      </c>
      <c r="C29" s="258" t="s">
        <v>354</v>
      </c>
      <c r="D29" s="128" t="n">
        <v>3000000</v>
      </c>
      <c r="E29" s="241" t="s">
        <v>346</v>
      </c>
      <c r="F29" s="254" t="n">
        <v>2016</v>
      </c>
      <c r="G29" s="238" t="s">
        <v>341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</row>
    <row r="30" s="30" customFormat="true" ht="24.95" hidden="false" customHeight="true" outlineLevel="0" collapsed="false">
      <c r="A30" s="54" t="n">
        <v>21</v>
      </c>
      <c r="B30" s="69" t="s">
        <v>128</v>
      </c>
      <c r="C30" s="69" t="s">
        <v>129</v>
      </c>
      <c r="D30" s="128" t="n">
        <v>3000</v>
      </c>
      <c r="E30" s="241" t="s">
        <v>346</v>
      </c>
      <c r="F30" s="254" t="n">
        <v>2015</v>
      </c>
      <c r="G30" s="238" t="s">
        <v>341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</row>
    <row r="31" s="30" customFormat="true" ht="24.95" hidden="false" customHeight="true" outlineLevel="0" collapsed="false">
      <c r="A31" s="54" t="n">
        <v>22</v>
      </c>
      <c r="B31" s="69" t="s">
        <v>130</v>
      </c>
      <c r="C31" s="69" t="s">
        <v>131</v>
      </c>
      <c r="D31" s="128" t="n">
        <v>200000</v>
      </c>
      <c r="E31" s="241" t="s">
        <v>346</v>
      </c>
      <c r="F31" s="254" t="n">
        <v>2017</v>
      </c>
      <c r="G31" s="238" t="s">
        <v>333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</row>
    <row r="32" s="30" customFormat="true" ht="24.95" hidden="false" customHeight="true" outlineLevel="0" collapsed="false">
      <c r="A32" s="54" t="n">
        <v>23</v>
      </c>
      <c r="B32" s="259" t="s">
        <v>132</v>
      </c>
      <c r="C32" s="259" t="s">
        <v>355</v>
      </c>
      <c r="D32" s="128" t="n">
        <v>25000</v>
      </c>
      <c r="E32" s="241" t="s">
        <v>346</v>
      </c>
      <c r="F32" s="254" t="n">
        <v>2017</v>
      </c>
      <c r="G32" s="238" t="s">
        <v>347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</row>
    <row r="33" s="22" customFormat="true" ht="20.1" hidden="false" customHeight="true" outlineLevel="0" collapsed="false">
      <c r="A33" s="23"/>
      <c r="B33" s="133" t="s">
        <v>356</v>
      </c>
      <c r="C33" s="134"/>
      <c r="D33" s="19" t="n">
        <v>260500</v>
      </c>
      <c r="E33" s="260"/>
      <c r="F33" s="261"/>
      <c r="G33" s="233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1"/>
    </row>
    <row r="34" s="141" customFormat="true" ht="24.95" hidden="false" customHeight="true" outlineLevel="0" collapsed="false">
      <c r="A34" s="54" t="n">
        <v>24</v>
      </c>
      <c r="B34" s="256" t="s">
        <v>142</v>
      </c>
      <c r="C34" s="256" t="s">
        <v>357</v>
      </c>
      <c r="D34" s="149" t="n">
        <v>80000</v>
      </c>
      <c r="E34" s="241" t="s">
        <v>346</v>
      </c>
      <c r="F34" s="249" t="n">
        <v>2016</v>
      </c>
      <c r="G34" s="238" t="s">
        <v>333</v>
      </c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</row>
    <row r="35" s="141" customFormat="true" ht="24.95" hidden="false" customHeight="true" outlineLevel="0" collapsed="false">
      <c r="A35" s="54" t="n">
        <v>25</v>
      </c>
      <c r="B35" s="90" t="s">
        <v>154</v>
      </c>
      <c r="C35" s="90" t="s">
        <v>155</v>
      </c>
      <c r="D35" s="47" t="n">
        <v>2000</v>
      </c>
      <c r="E35" s="236" t="s">
        <v>332</v>
      </c>
      <c r="F35" s="257" t="n">
        <v>2017</v>
      </c>
      <c r="G35" s="238" t="s">
        <v>333</v>
      </c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</row>
    <row r="36" s="141" customFormat="true" ht="24.95" hidden="false" customHeight="true" outlineLevel="0" collapsed="false">
      <c r="A36" s="54" t="n">
        <v>26</v>
      </c>
      <c r="B36" s="90" t="s">
        <v>156</v>
      </c>
      <c r="C36" s="90" t="s">
        <v>157</v>
      </c>
      <c r="D36" s="47" t="n">
        <v>30000</v>
      </c>
      <c r="E36" s="236" t="s">
        <v>332</v>
      </c>
      <c r="F36" s="257" t="n">
        <v>2017</v>
      </c>
      <c r="G36" s="238" t="s">
        <v>333</v>
      </c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</row>
    <row r="37" s="141" customFormat="true" ht="39" hidden="false" customHeight="true" outlineLevel="0" collapsed="false">
      <c r="A37" s="54" t="n">
        <v>27</v>
      </c>
      <c r="B37" s="97" t="s">
        <v>162</v>
      </c>
      <c r="C37" s="97" t="s">
        <v>358</v>
      </c>
      <c r="D37" s="71" t="n">
        <v>7500</v>
      </c>
      <c r="E37" s="236" t="s">
        <v>332</v>
      </c>
      <c r="F37" s="257" t="n">
        <v>2016</v>
      </c>
      <c r="G37" s="238" t="s">
        <v>333</v>
      </c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</row>
    <row r="38" s="141" customFormat="true" ht="24.95" hidden="false" customHeight="true" outlineLevel="0" collapsed="false">
      <c r="A38" s="54" t="n">
        <v>28</v>
      </c>
      <c r="B38" s="70" t="s">
        <v>166</v>
      </c>
      <c r="C38" s="70" t="s">
        <v>167</v>
      </c>
      <c r="D38" s="71" t="n">
        <v>26000</v>
      </c>
      <c r="E38" s="236" t="s">
        <v>332</v>
      </c>
      <c r="F38" s="257" t="n">
        <v>2017</v>
      </c>
      <c r="G38" s="238" t="s">
        <v>333</v>
      </c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</row>
    <row r="39" s="160" customFormat="true" ht="24.95" hidden="false" customHeight="true" outlineLevel="0" collapsed="false">
      <c r="A39" s="54" t="n">
        <v>29</v>
      </c>
      <c r="B39" s="70" t="s">
        <v>168</v>
      </c>
      <c r="C39" s="70" t="s">
        <v>169</v>
      </c>
      <c r="D39" s="71" t="n">
        <v>50000</v>
      </c>
      <c r="E39" s="241" t="s">
        <v>346</v>
      </c>
      <c r="F39" s="257" t="n">
        <v>2015</v>
      </c>
      <c r="G39" s="238" t="s">
        <v>347</v>
      </c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</row>
    <row r="40" s="141" customFormat="true" ht="28.5" hidden="false" customHeight="true" outlineLevel="0" collapsed="false">
      <c r="A40" s="54" t="n">
        <v>30</v>
      </c>
      <c r="B40" s="69" t="s">
        <v>170</v>
      </c>
      <c r="C40" s="69" t="s">
        <v>171</v>
      </c>
      <c r="D40" s="56" t="n">
        <v>25000</v>
      </c>
      <c r="E40" s="236" t="s">
        <v>332</v>
      </c>
      <c r="F40" s="254" t="n">
        <v>2015</v>
      </c>
      <c r="G40" s="238" t="s">
        <v>347</v>
      </c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</row>
    <row r="41" s="141" customFormat="true" ht="24.95" hidden="false" customHeight="true" outlineLevel="0" collapsed="false">
      <c r="A41" s="54" t="n">
        <v>31</v>
      </c>
      <c r="B41" s="90" t="s">
        <v>178</v>
      </c>
      <c r="C41" s="90" t="s">
        <v>179</v>
      </c>
      <c r="D41" s="47" t="n">
        <v>30000</v>
      </c>
      <c r="E41" s="236" t="s">
        <v>332</v>
      </c>
      <c r="F41" s="257" t="n">
        <v>2015</v>
      </c>
      <c r="G41" s="238" t="s">
        <v>347</v>
      </c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</row>
    <row r="42" s="160" customFormat="true" ht="24.95" hidden="false" customHeight="true" outlineLevel="0" collapsed="false">
      <c r="A42" s="54" t="n">
        <v>32</v>
      </c>
      <c r="B42" s="37" t="s">
        <v>180</v>
      </c>
      <c r="C42" s="69" t="s">
        <v>359</v>
      </c>
      <c r="D42" s="39" t="n">
        <v>10000</v>
      </c>
      <c r="E42" s="236" t="s">
        <v>332</v>
      </c>
      <c r="F42" s="254" t="n">
        <v>2015</v>
      </c>
      <c r="G42" s="238" t="s">
        <v>347</v>
      </c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autoFilter ref="A2:F42"/>
  <mergeCells count="1">
    <mergeCell ref="A2:F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&amp;14－&amp;"Times New Roman,Regular"&amp;P&amp;"仿宋_GB2312,Regular"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05:59:41Z</dcterms:created>
  <dc:creator>谢伟星</dc:creator>
  <dc:description/>
  <dc:language>en-US</dc:language>
  <cp:lastModifiedBy>微软用户</cp:lastModifiedBy>
  <cp:lastPrinted>2015-08-04T01:36:28Z</cp:lastPrinted>
  <dcterms:modified xsi:type="dcterms:W3CDTF">2017-09-11T07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