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7月进度表" sheetId="1" state="visible" r:id="rId2"/>
    <sheet name="进度前10" sheetId="2" state="visible" r:id="rId3"/>
    <sheet name="进度倒10" sheetId="3" state="visible" r:id="rId4"/>
  </sheets>
  <definedNames>
    <definedName function="false" hidden="false" localSheetId="0" name="Print_Titles" vbProcedure="false">'1-7月进度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2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7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开工情况</t>
  </si>
  <si>
    <t xml:space="preserve">统计
入库
情况</t>
  </si>
  <si>
    <t xml:space="preserve">备注</t>
  </si>
  <si>
    <t xml:space="preserve">计划
投资</t>
  </si>
  <si>
    <t xml:space="preserve">单月完成投资</t>
  </si>
  <si>
    <r>
      <rPr>
        <b val="true"/>
        <sz val="12"/>
        <rFont val="仿宋_GB2312"/>
        <family val="3"/>
        <charset val="134"/>
      </rPr>
      <t xml:space="preserve">1-7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2"/>
        <rFont val="Noto Sans"/>
        <family val="2"/>
      </rPr>
      <t xml:space="preserve">总计（共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已开工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已入库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个</t>
    </r>
  </si>
  <si>
    <t xml:space="preserve">一</t>
  </si>
  <si>
    <t xml:space="preserve">工业制造项目</t>
  </si>
  <si>
    <t xml:space="preserve">南方（韶关）智能网联新能源汽车试验中心项目</t>
  </si>
  <si>
    <t xml:space="preserve">县工信局</t>
  </si>
  <si>
    <t xml:space="preserve">已开工</t>
  </si>
  <si>
    <t xml:space="preserve">省重点
市重点</t>
  </si>
  <si>
    <t xml:space="preserve">云髻山酒厂（含酒店建设）项目</t>
  </si>
  <si>
    <t xml:space="preserve">县人社局</t>
  </si>
  <si>
    <t xml:space="preserve">已入库</t>
  </si>
  <si>
    <t xml:space="preserve">市重点</t>
  </si>
  <si>
    <t xml:space="preserve">新盟食品有限公司新丰生产基地项目</t>
  </si>
  <si>
    <t xml:space="preserve">省重点           市重点</t>
  </si>
  <si>
    <t xml:space="preserve">美尼美家具厂项目</t>
  </si>
  <si>
    <t xml:space="preserve">韶能（新丰）生物质发电三期项目</t>
  </si>
  <si>
    <t xml:space="preserve">县工业园管委会</t>
  </si>
  <si>
    <t xml:space="preserve">广兴牧业（新丰）增资扩产项目</t>
  </si>
  <si>
    <t xml:space="preserve">韶能（新丰）生物质发电四期项目</t>
  </si>
  <si>
    <t xml:space="preserve">海山游乐新丰生产基地项目</t>
  </si>
  <si>
    <t xml:space="preserve">鸿丰绿色工业服务中心一期工程项目</t>
  </si>
  <si>
    <t xml:space="preserve">省预备
市重点</t>
  </si>
  <si>
    <t xml:space="preserve">新丰县世博玖钢项目</t>
  </si>
  <si>
    <t xml:space="preserve">新丰县产业转移工业园（回龙园区）管道天然气供气项目</t>
  </si>
  <si>
    <t xml:space="preserve">市预备</t>
  </si>
  <si>
    <t xml:space="preserve">新丰佰旺高性能汽车配件生产基地项目</t>
  </si>
  <si>
    <t xml:space="preserve">二</t>
  </si>
  <si>
    <t xml:space="preserve">农业旅游项目</t>
  </si>
  <si>
    <t xml:space="preserve">广东新丰雪山国际旅游度假区项目</t>
  </si>
  <si>
    <t xml:space="preserve">县林业局</t>
  </si>
  <si>
    <t xml:space="preserve">岭南红叶世界旅游开发项目</t>
  </si>
  <si>
    <t xml:space="preserve">黄磜镇政府</t>
  </si>
  <si>
    <t xml:space="preserve">花之冠现代农业花卉生产建设项目</t>
  </si>
  <si>
    <t xml:space="preserve">大风门旅游度假酒店</t>
  </si>
  <si>
    <t xml:space="preserve">县文广旅体局</t>
  </si>
  <si>
    <t xml:space="preserve">新丰县大丰观光休闲农场项目</t>
  </si>
  <si>
    <t xml:space="preserve">三</t>
  </si>
  <si>
    <t xml:space="preserve">基础设施工程</t>
  </si>
  <si>
    <t xml:space="preserve">韶新高速新丰段项目</t>
  </si>
  <si>
    <t xml:space="preserve">县交通运输局</t>
  </si>
  <si>
    <t xml:space="preserve">新丰县产业转移工业园基础设施建设项目</t>
  </si>
  <si>
    <t xml:space="preserve">南区路网建设项目（滨江路工程丰南桥至金园桥段、金园桥）</t>
  </si>
  <si>
    <t xml:space="preserve">县住管局</t>
  </si>
  <si>
    <r>
      <rPr>
        <sz val="11"/>
        <rFont val="仿宋_GB2312"/>
        <family val="3"/>
        <charset val="134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县交通运输局
遥田镇政府</t>
  </si>
  <si>
    <t xml:space="preserve">新丰县高速公路出口国省道景观路项目</t>
  </si>
  <si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G220</t>
    </r>
    <r>
      <rPr>
        <sz val="11"/>
        <rFont val="Noto Sans"/>
        <family val="2"/>
      </rPr>
      <t xml:space="preserve">线路面改造工程（教师新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板岭）项目</t>
    </r>
  </si>
  <si>
    <t xml:space="preserve">韶关市新丰公路事务中心</t>
  </si>
  <si>
    <t xml:space="preserve">宝龙路建设工程项目</t>
  </si>
  <si>
    <t xml:space="preserve">沙田镇墟镇提升项目</t>
  </si>
  <si>
    <t xml:space="preserve">沙田镇政府</t>
  </si>
  <si>
    <t xml:space="preserve">黄磜镇墟镇提升项目</t>
  </si>
  <si>
    <t xml:space="preserve">回龙镇墟镇提升项目</t>
  </si>
  <si>
    <t xml:space="preserve">回龙镇政府</t>
  </si>
  <si>
    <t xml:space="preserve">遥田镇墟镇提升项目</t>
  </si>
  <si>
    <t xml:space="preserve">遥田镇政府</t>
  </si>
  <si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G105</t>
    </r>
    <r>
      <rPr>
        <sz val="11"/>
        <rFont val="Noto Sans"/>
        <family val="2"/>
      </rPr>
      <t xml:space="preserve">线新丰清水路口至华溪段路面改造工程项目</t>
    </r>
  </si>
  <si>
    <t xml:space="preserve">四</t>
  </si>
  <si>
    <t xml:space="preserve">城建工程项目</t>
  </si>
  <si>
    <t xml:space="preserve">新丰县文化旅游度假综合体项目（德骞）</t>
  </si>
  <si>
    <t xml:space="preserve">丰江新城管委会</t>
  </si>
  <si>
    <t xml:space="preserve">宝丰隆城房地产项目</t>
  </si>
  <si>
    <t xml:space="preserve">县自然资源局</t>
  </si>
  <si>
    <t xml:space="preserve">卓兴房地产项目</t>
  </si>
  <si>
    <t xml:space="preserve">名汇花园项目</t>
  </si>
  <si>
    <t xml:space="preserve">奥林匹克花园项目</t>
  </si>
  <si>
    <t xml:space="preserve">众兴花园项目</t>
  </si>
  <si>
    <t xml:space="preserve">县公安局</t>
  </si>
  <si>
    <t xml:space="preserve">万丰花园（安置房）建设项目</t>
  </si>
  <si>
    <t xml:space="preserve">五</t>
  </si>
  <si>
    <t xml:space="preserve">社会民生项目</t>
  </si>
  <si>
    <t xml:space="preserve">新丰县优质农产品营销平台项目</t>
  </si>
  <si>
    <t xml:space="preserve">县农业农村局</t>
  </si>
  <si>
    <t xml:space="preserve">新丰县人民医院异地搬迁新建项目</t>
  </si>
  <si>
    <t xml:space="preserve">县卫健局</t>
  </si>
  <si>
    <t xml:space="preserve">新丰县妇幼保健院升级建设项目</t>
  </si>
  <si>
    <t xml:space="preserve">行政服务中心暨市民活动中心建设项目</t>
  </si>
  <si>
    <t xml:space="preserve">县行政服务中心</t>
  </si>
  <si>
    <t xml:space="preserve">新丰县鲁古河水库供水及新丰县第三水厂建设工程项目</t>
  </si>
  <si>
    <t xml:space="preserve">县水务局</t>
  </si>
  <si>
    <t xml:space="preserve">韶关市新丰县创建省级新农村连片示范项目</t>
  </si>
  <si>
    <t xml:space="preserve">县委农办</t>
  </si>
  <si>
    <t xml:space="preserve">新丰县中医院异地搬迁升级建设项目</t>
  </si>
  <si>
    <r>
      <rPr>
        <sz val="11"/>
        <rFont val="Noto Sans"/>
        <family val="2"/>
      </rPr>
      <t xml:space="preserve">新丰供电局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新丰电网中低压配网基建项目</t>
    </r>
  </si>
  <si>
    <t xml:space="preserve">县供电局</t>
  </si>
  <si>
    <t xml:space="preserve">新丰县城市配电网改造项目</t>
  </si>
  <si>
    <t xml:space="preserve">新丰县道路照明工程</t>
  </si>
  <si>
    <t xml:space="preserve">新丰县档案馆、方志馆建设</t>
  </si>
  <si>
    <r>
      <rPr>
        <sz val="11"/>
        <rFont val="Noto Sans"/>
        <family val="2"/>
      </rPr>
      <t xml:space="preserve">新丰供电局</t>
    </r>
    <r>
      <rPr>
        <sz val="11"/>
        <rFont val="仿宋_GB2312"/>
        <family val="3"/>
        <charset val="134"/>
      </rPr>
      <t xml:space="preserve">35kV</t>
    </r>
    <r>
      <rPr>
        <sz val="11"/>
        <rFont val="Noto Sans"/>
        <family val="2"/>
      </rPr>
      <t xml:space="preserve">遥田输变电工程</t>
    </r>
  </si>
  <si>
    <t xml:space="preserve">六</t>
  </si>
  <si>
    <t xml:space="preserve">生态环保项目</t>
  </si>
  <si>
    <t xml:space="preserve">新丰江流域（新丰县城）水环境综合治理工程</t>
  </si>
  <si>
    <t xml:space="preserve">新丰县第二污水处理厂和创新产业示范园（梅坑镇）污水处理厂项目</t>
  </si>
  <si>
    <t xml:space="preserve">新丰江上游新丰县段综合治理工程</t>
  </si>
  <si>
    <t xml:space="preserve">新丰江流矿区整治及复垦工程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7</t>
    </r>
    <r>
      <rPr>
        <sz val="18"/>
        <rFont val="Noto Sans"/>
        <family val="2"/>
      </rPr>
      <t xml:space="preserve">月县重点建设项目进度排名前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情况表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7</t>
    </r>
    <r>
      <rPr>
        <sz val="18"/>
        <rFont val="Noto Sans"/>
        <family val="2"/>
      </rPr>
      <t xml:space="preserve">月县重点建设项目进度排名倒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_ "/>
    <numFmt numFmtId="168" formatCode="@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FF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9.87"/>
    <col collapsed="false" customWidth="true" hidden="false" outlineLevel="0" max="3" min="3" style="1" width="8.74"/>
    <col collapsed="false" customWidth="true" hidden="false" outlineLevel="0" max="4" min="4" style="1" width="7.28"/>
    <col collapsed="false" customWidth="true" hidden="false" outlineLevel="0" max="5" min="5" style="2" width="10.74"/>
    <col collapsed="false" customWidth="true" hidden="false" outlineLevel="0" max="6" min="6" style="1" width="10.99"/>
    <col collapsed="false" customWidth="true" hidden="false" outlineLevel="0" max="7" min="7" style="3" width="9.75"/>
    <col collapsed="false" customWidth="true" hidden="false" outlineLevel="0" max="8" min="8" style="1" width="11.12"/>
    <col collapsed="false" customWidth="true" hidden="false" outlineLevel="0" max="9" min="9" style="1" width="7.24"/>
    <col collapsed="false" customWidth="true" hidden="false" outlineLevel="0" max="10" min="10" style="1" width="6.63"/>
    <col collapsed="false" customWidth="false" hidden="false" outlineLevel="0" max="11" min="11" style="2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/>
      <c r="B2" s="5"/>
      <c r="C2" s="5"/>
      <c r="D2" s="5"/>
      <c r="E2" s="6"/>
      <c r="F2" s="6"/>
      <c r="G2" s="7"/>
      <c r="H2" s="5"/>
      <c r="I2" s="8"/>
      <c r="J2" s="9" t="s">
        <v>1</v>
      </c>
      <c r="K2" s="9"/>
    </row>
    <row r="3" s="1" customFormat="true" ht="1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4" t="s">
        <v>6</v>
      </c>
      <c r="I3" s="10" t="s">
        <v>7</v>
      </c>
      <c r="J3" s="12" t="s">
        <v>8</v>
      </c>
      <c r="K3" s="10" t="s">
        <v>9</v>
      </c>
    </row>
    <row r="4" s="1" customFormat="true" ht="52" hidden="false" customHeight="true" outlineLevel="0" collapsed="false">
      <c r="A4" s="10"/>
      <c r="B4" s="11"/>
      <c r="C4" s="12"/>
      <c r="D4" s="15" t="s">
        <v>10</v>
      </c>
      <c r="E4" s="16" t="s">
        <v>11</v>
      </c>
      <c r="F4" s="17" t="s">
        <v>12</v>
      </c>
      <c r="G4" s="18" t="s">
        <v>13</v>
      </c>
      <c r="H4" s="14"/>
      <c r="I4" s="14"/>
      <c r="J4" s="12"/>
      <c r="K4" s="10"/>
    </row>
    <row r="5" s="1" customFormat="true" ht="39" hidden="false" customHeight="true" outlineLevel="0" collapsed="false">
      <c r="A5" s="19"/>
      <c r="B5" s="20" t="s">
        <v>14</v>
      </c>
      <c r="C5" s="21" t="n">
        <f aca="false">C6+C19+C25+C38+C46+C59</f>
        <v>4150152.3707</v>
      </c>
      <c r="D5" s="22" t="n">
        <f aca="false">D6+D19+D25+D38+D46+D59</f>
        <v>484715.31</v>
      </c>
      <c r="E5" s="21" t="n">
        <f aca="false">E6+E19+E25+E38+E46+E59</f>
        <v>36865.97</v>
      </c>
      <c r="F5" s="21" t="n">
        <f aca="false">F6+F19+F25+F38+F46+F59</f>
        <v>226087.5</v>
      </c>
      <c r="G5" s="23" t="n">
        <f aca="false">F5/D5</f>
        <v>0.46643358552054</v>
      </c>
      <c r="H5" s="21"/>
      <c r="I5" s="24" t="s">
        <v>15</v>
      </c>
      <c r="J5" s="25" t="s">
        <v>16</v>
      </c>
      <c r="K5" s="24"/>
      <c r="M5" s="26"/>
    </row>
    <row r="6" s="35" customFormat="true" ht="33" hidden="false" customHeight="true" outlineLevel="0" collapsed="false">
      <c r="A6" s="27" t="s">
        <v>17</v>
      </c>
      <c r="B6" s="28" t="s">
        <v>18</v>
      </c>
      <c r="C6" s="29" t="n">
        <f aca="false">SUM(C7:C18)</f>
        <v>757356</v>
      </c>
      <c r="D6" s="30" t="n">
        <f aca="false">SUM(D7:D18)</f>
        <v>89500</v>
      </c>
      <c r="E6" s="31" t="n">
        <v>9890</v>
      </c>
      <c r="F6" s="32" t="n">
        <f aca="false">SUM(F7:F18)</f>
        <v>54565</v>
      </c>
      <c r="G6" s="33" t="n">
        <f aca="false">F6/D6</f>
        <v>0.609664804469274</v>
      </c>
      <c r="H6" s="34"/>
      <c r="I6" s="24"/>
      <c r="J6" s="25"/>
      <c r="K6" s="34"/>
      <c r="M6" s="36"/>
    </row>
    <row r="7" s="35" customFormat="true" ht="52" hidden="false" customHeight="true" outlineLevel="0" collapsed="false">
      <c r="A7" s="37" t="n">
        <v>1</v>
      </c>
      <c r="B7" s="28" t="s">
        <v>19</v>
      </c>
      <c r="C7" s="38" t="n">
        <v>500000</v>
      </c>
      <c r="D7" s="39" t="n">
        <v>20000</v>
      </c>
      <c r="E7" s="40" t="n">
        <v>100</v>
      </c>
      <c r="F7" s="41" t="n">
        <v>6625</v>
      </c>
      <c r="G7" s="33" t="n">
        <f aca="false">F7/D7</f>
        <v>0.33125</v>
      </c>
      <c r="H7" s="42" t="s">
        <v>20</v>
      </c>
      <c r="I7" s="24" t="s">
        <v>21</v>
      </c>
      <c r="J7" s="25"/>
      <c r="K7" s="42" t="s">
        <v>22</v>
      </c>
      <c r="M7" s="43"/>
    </row>
    <row r="8" s="1" customFormat="true" ht="46" hidden="false" customHeight="true" outlineLevel="0" collapsed="false">
      <c r="A8" s="37" t="n">
        <v>2</v>
      </c>
      <c r="B8" s="28" t="s">
        <v>23</v>
      </c>
      <c r="C8" s="38" t="n">
        <v>50000</v>
      </c>
      <c r="D8" s="39" t="n">
        <v>10000</v>
      </c>
      <c r="E8" s="44" t="n">
        <v>950</v>
      </c>
      <c r="F8" s="45" t="n">
        <v>4400</v>
      </c>
      <c r="G8" s="33" t="n">
        <f aca="false">F8/D8</f>
        <v>0.44</v>
      </c>
      <c r="H8" s="42" t="s">
        <v>24</v>
      </c>
      <c r="I8" s="24" t="s">
        <v>21</v>
      </c>
      <c r="J8" s="25" t="s">
        <v>25</v>
      </c>
      <c r="K8" s="42" t="s">
        <v>26</v>
      </c>
      <c r="M8" s="46"/>
    </row>
    <row r="9" s="1" customFormat="true" ht="46" hidden="false" customHeight="true" outlineLevel="0" collapsed="false">
      <c r="A9" s="37" t="n">
        <v>3</v>
      </c>
      <c r="B9" s="28" t="s">
        <v>27</v>
      </c>
      <c r="C9" s="38" t="n">
        <v>36000</v>
      </c>
      <c r="D9" s="47" t="n">
        <v>10000</v>
      </c>
      <c r="E9" s="19" t="n">
        <v>2500</v>
      </c>
      <c r="F9" s="41" t="n">
        <v>8600</v>
      </c>
      <c r="G9" s="33" t="n">
        <f aca="false">F9/D9</f>
        <v>0.86</v>
      </c>
      <c r="H9" s="42" t="s">
        <v>20</v>
      </c>
      <c r="I9" s="24" t="s">
        <v>21</v>
      </c>
      <c r="J9" s="25" t="s">
        <v>25</v>
      </c>
      <c r="K9" s="42" t="s">
        <v>28</v>
      </c>
      <c r="M9" s="26"/>
    </row>
    <row r="10" s="1" customFormat="true" ht="46" hidden="false" customHeight="true" outlineLevel="0" collapsed="false">
      <c r="A10" s="37" t="n">
        <v>4</v>
      </c>
      <c r="B10" s="28" t="s">
        <v>29</v>
      </c>
      <c r="C10" s="38" t="n">
        <v>25000</v>
      </c>
      <c r="D10" s="39" t="n">
        <v>3000</v>
      </c>
      <c r="E10" s="44" t="n">
        <v>0</v>
      </c>
      <c r="F10" s="45" t="n">
        <v>2000</v>
      </c>
      <c r="G10" s="33" t="n">
        <f aca="false">F10/D10</f>
        <v>0.666666666666667</v>
      </c>
      <c r="H10" s="42" t="s">
        <v>20</v>
      </c>
      <c r="I10" s="24"/>
      <c r="J10" s="25"/>
      <c r="K10" s="42"/>
      <c r="M10" s="46"/>
    </row>
    <row r="11" s="1" customFormat="true" ht="46" hidden="false" customHeight="true" outlineLevel="0" collapsed="false">
      <c r="A11" s="37" t="n">
        <v>5</v>
      </c>
      <c r="B11" s="28" t="s">
        <v>30</v>
      </c>
      <c r="C11" s="38" t="n">
        <v>35756</v>
      </c>
      <c r="D11" s="39" t="n">
        <v>10000</v>
      </c>
      <c r="E11" s="19" t="n">
        <v>750</v>
      </c>
      <c r="F11" s="41" t="n">
        <v>9950</v>
      </c>
      <c r="G11" s="33" t="n">
        <f aca="false">F11/D11</f>
        <v>0.995</v>
      </c>
      <c r="H11" s="42" t="s">
        <v>31</v>
      </c>
      <c r="I11" s="24" t="s">
        <v>21</v>
      </c>
      <c r="J11" s="25" t="s">
        <v>25</v>
      </c>
      <c r="K11" s="42" t="s">
        <v>22</v>
      </c>
      <c r="M11" s="26"/>
    </row>
    <row r="12" s="1" customFormat="true" ht="46" hidden="false" customHeight="true" outlineLevel="0" collapsed="false">
      <c r="A12" s="37" t="n">
        <v>6</v>
      </c>
      <c r="B12" s="28" t="s">
        <v>32</v>
      </c>
      <c r="C12" s="38" t="n">
        <v>30000</v>
      </c>
      <c r="D12" s="47" t="n">
        <v>5000</v>
      </c>
      <c r="E12" s="44" t="n">
        <v>1050</v>
      </c>
      <c r="F12" s="45" t="n">
        <v>4880</v>
      </c>
      <c r="G12" s="33" t="n">
        <f aca="false">F12/D12</f>
        <v>0.976</v>
      </c>
      <c r="H12" s="42" t="s">
        <v>20</v>
      </c>
      <c r="I12" s="24" t="s">
        <v>21</v>
      </c>
      <c r="J12" s="25" t="s">
        <v>25</v>
      </c>
      <c r="K12" s="42" t="s">
        <v>26</v>
      </c>
      <c r="M12" s="46"/>
    </row>
    <row r="13" s="1" customFormat="true" ht="46" hidden="false" customHeight="true" outlineLevel="0" collapsed="false">
      <c r="A13" s="37" t="n">
        <v>7</v>
      </c>
      <c r="B13" s="28" t="s">
        <v>33</v>
      </c>
      <c r="C13" s="38" t="n">
        <v>20000</v>
      </c>
      <c r="D13" s="39" t="n">
        <v>10000</v>
      </c>
      <c r="E13" s="19" t="n">
        <v>3250</v>
      </c>
      <c r="F13" s="48" t="n">
        <v>10700</v>
      </c>
      <c r="G13" s="33" t="n">
        <f aca="false">F13/D13</f>
        <v>1.07</v>
      </c>
      <c r="H13" s="42" t="s">
        <v>31</v>
      </c>
      <c r="I13" s="24" t="s">
        <v>21</v>
      </c>
      <c r="J13" s="25" t="s">
        <v>25</v>
      </c>
      <c r="K13" s="42" t="s">
        <v>22</v>
      </c>
      <c r="M13" s="26"/>
    </row>
    <row r="14" s="1" customFormat="true" ht="46" hidden="false" customHeight="true" outlineLevel="0" collapsed="false">
      <c r="A14" s="37" t="n">
        <v>8</v>
      </c>
      <c r="B14" s="28" t="s">
        <v>34</v>
      </c>
      <c r="C14" s="38" t="n">
        <v>18000</v>
      </c>
      <c r="D14" s="39" t="n">
        <v>4000</v>
      </c>
      <c r="E14" s="44" t="n">
        <v>450</v>
      </c>
      <c r="F14" s="49" t="n">
        <v>1500</v>
      </c>
      <c r="G14" s="33" t="n">
        <f aca="false">F14/D14</f>
        <v>0.375</v>
      </c>
      <c r="H14" s="42" t="s">
        <v>31</v>
      </c>
      <c r="I14" s="24" t="s">
        <v>21</v>
      </c>
      <c r="J14" s="25" t="s">
        <v>25</v>
      </c>
      <c r="K14" s="42" t="s">
        <v>26</v>
      </c>
      <c r="M14" s="46"/>
    </row>
    <row r="15" s="1" customFormat="true" ht="46" hidden="false" customHeight="true" outlineLevel="0" collapsed="false">
      <c r="A15" s="37" t="n">
        <v>9</v>
      </c>
      <c r="B15" s="28" t="s">
        <v>35</v>
      </c>
      <c r="C15" s="38" t="n">
        <v>14600</v>
      </c>
      <c r="D15" s="50" t="n">
        <v>10000</v>
      </c>
      <c r="E15" s="19" t="n">
        <v>20</v>
      </c>
      <c r="F15" s="41" t="n">
        <v>820</v>
      </c>
      <c r="G15" s="33" t="n">
        <f aca="false">F15/D15</f>
        <v>0.082</v>
      </c>
      <c r="H15" s="42" t="s">
        <v>31</v>
      </c>
      <c r="I15" s="24" t="s">
        <v>21</v>
      </c>
      <c r="J15" s="25"/>
      <c r="K15" s="42" t="s">
        <v>36</v>
      </c>
      <c r="M15" s="26"/>
    </row>
    <row r="16" s="1" customFormat="true" ht="46" hidden="false" customHeight="true" outlineLevel="0" collapsed="false">
      <c r="A16" s="37" t="n">
        <v>10</v>
      </c>
      <c r="B16" s="28" t="s">
        <v>37</v>
      </c>
      <c r="C16" s="38" t="n">
        <v>12000</v>
      </c>
      <c r="D16" s="50" t="n">
        <v>3000</v>
      </c>
      <c r="E16" s="44" t="n">
        <v>420</v>
      </c>
      <c r="F16" s="45" t="n">
        <v>2920</v>
      </c>
      <c r="G16" s="33" t="n">
        <f aca="false">F16/D16</f>
        <v>0.973333333333333</v>
      </c>
      <c r="H16" s="42" t="s">
        <v>20</v>
      </c>
      <c r="I16" s="24" t="s">
        <v>21</v>
      </c>
      <c r="J16" s="25" t="s">
        <v>25</v>
      </c>
      <c r="K16" s="42" t="s">
        <v>26</v>
      </c>
      <c r="M16" s="46"/>
    </row>
    <row r="17" s="1" customFormat="true" ht="52" hidden="false" customHeight="true" outlineLevel="0" collapsed="false">
      <c r="A17" s="37" t="n">
        <v>11</v>
      </c>
      <c r="B17" s="28" t="s">
        <v>38</v>
      </c>
      <c r="C17" s="38" t="n">
        <v>10000</v>
      </c>
      <c r="D17" s="39" t="n">
        <v>2500</v>
      </c>
      <c r="E17" s="19" t="n">
        <v>300</v>
      </c>
      <c r="F17" s="41" t="n">
        <v>970</v>
      </c>
      <c r="G17" s="33" t="n">
        <f aca="false">F17/D17</f>
        <v>0.388</v>
      </c>
      <c r="H17" s="42" t="s">
        <v>31</v>
      </c>
      <c r="I17" s="24" t="s">
        <v>21</v>
      </c>
      <c r="J17" s="25" t="s">
        <v>25</v>
      </c>
      <c r="K17" s="42" t="s">
        <v>39</v>
      </c>
      <c r="M17" s="26"/>
    </row>
    <row r="18" s="1" customFormat="true" ht="48" hidden="false" customHeight="true" outlineLevel="0" collapsed="false">
      <c r="A18" s="37" t="n">
        <v>12</v>
      </c>
      <c r="B18" s="28" t="s">
        <v>40</v>
      </c>
      <c r="C18" s="38" t="n">
        <v>6000</v>
      </c>
      <c r="D18" s="39" t="n">
        <v>2000</v>
      </c>
      <c r="E18" s="44" t="n">
        <v>100</v>
      </c>
      <c r="F18" s="49" t="n">
        <v>1200</v>
      </c>
      <c r="G18" s="33" t="n">
        <f aca="false">F18/D18</f>
        <v>0.6</v>
      </c>
      <c r="H18" s="42" t="s">
        <v>20</v>
      </c>
      <c r="I18" s="24" t="s">
        <v>21</v>
      </c>
      <c r="J18" s="25" t="s">
        <v>25</v>
      </c>
      <c r="K18" s="42" t="s">
        <v>26</v>
      </c>
      <c r="M18" s="46"/>
    </row>
    <row r="19" s="1" customFormat="true" ht="45" hidden="false" customHeight="true" outlineLevel="0" collapsed="false">
      <c r="A19" s="51" t="s">
        <v>41</v>
      </c>
      <c r="B19" s="28" t="s">
        <v>42</v>
      </c>
      <c r="C19" s="29" t="n">
        <f aca="false">SUM(C20:C24)</f>
        <v>385280</v>
      </c>
      <c r="D19" s="30" t="n">
        <f aca="false">SUM(D20:D24)</f>
        <v>26580</v>
      </c>
      <c r="E19" s="19" t="n">
        <v>3360</v>
      </c>
      <c r="F19" s="52" t="n">
        <f aca="false">SUM(F20:F24)</f>
        <v>12060</v>
      </c>
      <c r="G19" s="33" t="n">
        <f aca="false">F19/D19</f>
        <v>0.45372460496614</v>
      </c>
      <c r="H19" s="34"/>
      <c r="I19" s="24"/>
      <c r="J19" s="25"/>
      <c r="K19" s="34"/>
      <c r="M19" s="26"/>
    </row>
    <row r="20" s="1" customFormat="true" ht="40" hidden="false" customHeight="true" outlineLevel="0" collapsed="false">
      <c r="A20" s="37" t="n">
        <v>1</v>
      </c>
      <c r="B20" s="28" t="s">
        <v>43</v>
      </c>
      <c r="C20" s="38" t="n">
        <v>300000</v>
      </c>
      <c r="D20" s="39" t="n">
        <v>10000</v>
      </c>
      <c r="E20" s="44" t="n">
        <v>2500</v>
      </c>
      <c r="F20" s="45" t="n">
        <v>6000</v>
      </c>
      <c r="G20" s="33" t="n">
        <f aca="false">F20/D20</f>
        <v>0.6</v>
      </c>
      <c r="H20" s="42" t="s">
        <v>44</v>
      </c>
      <c r="I20" s="24" t="s">
        <v>21</v>
      </c>
      <c r="J20" s="25" t="s">
        <v>25</v>
      </c>
      <c r="K20" s="42" t="s">
        <v>22</v>
      </c>
      <c r="M20" s="46"/>
    </row>
    <row r="21" s="1" customFormat="true" ht="40" hidden="false" customHeight="true" outlineLevel="0" collapsed="false">
      <c r="A21" s="37" t="n">
        <v>2</v>
      </c>
      <c r="B21" s="28" t="s">
        <v>45</v>
      </c>
      <c r="C21" s="38" t="n">
        <v>50000</v>
      </c>
      <c r="D21" s="39" t="n">
        <v>5000</v>
      </c>
      <c r="E21" s="19" t="n">
        <v>500</v>
      </c>
      <c r="F21" s="53" t="n">
        <v>3500</v>
      </c>
      <c r="G21" s="33" t="n">
        <f aca="false">F21/D21</f>
        <v>0.7</v>
      </c>
      <c r="H21" s="42" t="s">
        <v>46</v>
      </c>
      <c r="I21" s="24" t="s">
        <v>21</v>
      </c>
      <c r="J21" s="25" t="s">
        <v>25</v>
      </c>
      <c r="K21" s="42" t="s">
        <v>26</v>
      </c>
      <c r="M21" s="26"/>
    </row>
    <row r="22" s="1" customFormat="true" ht="40" hidden="false" customHeight="true" outlineLevel="0" collapsed="false">
      <c r="A22" s="37" t="n">
        <v>3</v>
      </c>
      <c r="B22" s="28" t="s">
        <v>47</v>
      </c>
      <c r="C22" s="38" t="n">
        <v>13280</v>
      </c>
      <c r="D22" s="39" t="n">
        <v>5000</v>
      </c>
      <c r="E22" s="44" t="n">
        <v>10</v>
      </c>
      <c r="F22" s="45" t="n">
        <v>860</v>
      </c>
      <c r="G22" s="33" t="n">
        <f aca="false">F22/D22</f>
        <v>0.172</v>
      </c>
      <c r="H22" s="42" t="s">
        <v>46</v>
      </c>
      <c r="I22" s="24" t="s">
        <v>21</v>
      </c>
      <c r="J22" s="25"/>
      <c r="K22" s="42"/>
      <c r="M22" s="46"/>
    </row>
    <row r="23" s="1" customFormat="true" ht="40" hidden="false" customHeight="true" outlineLevel="0" collapsed="false">
      <c r="A23" s="37" t="n">
        <v>4</v>
      </c>
      <c r="B23" s="28" t="s">
        <v>48</v>
      </c>
      <c r="C23" s="38" t="n">
        <v>13000</v>
      </c>
      <c r="D23" s="39" t="n">
        <v>5000</v>
      </c>
      <c r="E23" s="19" t="n">
        <v>150</v>
      </c>
      <c r="F23" s="53" t="n">
        <v>600</v>
      </c>
      <c r="G23" s="33" t="n">
        <f aca="false">F23/D23</f>
        <v>0.12</v>
      </c>
      <c r="H23" s="42" t="s">
        <v>49</v>
      </c>
      <c r="I23" s="24" t="s">
        <v>21</v>
      </c>
      <c r="J23" s="25" t="s">
        <v>25</v>
      </c>
      <c r="K23" s="42" t="s">
        <v>26</v>
      </c>
      <c r="M23" s="26"/>
    </row>
    <row r="24" s="1" customFormat="true" ht="40" hidden="false" customHeight="true" outlineLevel="0" collapsed="false">
      <c r="A24" s="37" t="n">
        <v>5</v>
      </c>
      <c r="B24" s="28" t="s">
        <v>50</v>
      </c>
      <c r="C24" s="38" t="n">
        <v>9000</v>
      </c>
      <c r="D24" s="39" t="n">
        <v>1580</v>
      </c>
      <c r="E24" s="44" t="n">
        <v>200</v>
      </c>
      <c r="F24" s="45" t="n">
        <v>1100</v>
      </c>
      <c r="G24" s="33" t="n">
        <f aca="false">F24/D24</f>
        <v>0.69620253164557</v>
      </c>
      <c r="H24" s="42" t="s">
        <v>46</v>
      </c>
      <c r="I24" s="24" t="s">
        <v>21</v>
      </c>
      <c r="J24" s="25"/>
      <c r="K24" s="42"/>
      <c r="M24" s="46"/>
    </row>
    <row r="25" s="1" customFormat="true" ht="40" hidden="false" customHeight="true" outlineLevel="0" collapsed="false">
      <c r="A25" s="54" t="s">
        <v>51</v>
      </c>
      <c r="B25" s="28" t="s">
        <v>52</v>
      </c>
      <c r="C25" s="29" t="n">
        <f aca="false">SUM(C26:C37)</f>
        <v>696735.4207</v>
      </c>
      <c r="D25" s="30" t="n">
        <f aca="false">SUM(D26:D37)</f>
        <v>184329</v>
      </c>
      <c r="E25" s="19" t="n">
        <v>11000.4</v>
      </c>
      <c r="F25" s="52" t="n">
        <f aca="false">SUM(F26:F37)</f>
        <v>87186</v>
      </c>
      <c r="G25" s="33" t="n">
        <f aca="false">F25/D25</f>
        <v>0.472991227641879</v>
      </c>
      <c r="H25" s="34"/>
      <c r="I25" s="24"/>
      <c r="J25" s="25"/>
      <c r="K25" s="34"/>
      <c r="M25" s="26"/>
    </row>
    <row r="26" s="1" customFormat="true" ht="40" hidden="false" customHeight="true" outlineLevel="0" collapsed="false">
      <c r="A26" s="37" t="n">
        <v>1</v>
      </c>
      <c r="B26" s="28" t="s">
        <v>53</v>
      </c>
      <c r="C26" s="38" t="n">
        <v>550000</v>
      </c>
      <c r="D26" s="47" t="n">
        <v>150000</v>
      </c>
      <c r="E26" s="44" t="n">
        <v>8590.39999999999</v>
      </c>
      <c r="F26" s="45" t="n">
        <v>76288</v>
      </c>
      <c r="G26" s="33" t="n">
        <f aca="false">F26/D26</f>
        <v>0.508586666666667</v>
      </c>
      <c r="H26" s="42" t="s">
        <v>54</v>
      </c>
      <c r="I26" s="24" t="s">
        <v>21</v>
      </c>
      <c r="J26" s="25" t="s">
        <v>25</v>
      </c>
      <c r="K26" s="42"/>
      <c r="M26" s="46"/>
    </row>
    <row r="27" s="1" customFormat="true" ht="40" hidden="false" customHeight="true" outlineLevel="0" collapsed="false">
      <c r="A27" s="37" t="n">
        <v>2</v>
      </c>
      <c r="B27" s="28" t="s">
        <v>55</v>
      </c>
      <c r="C27" s="38" t="n">
        <v>63000</v>
      </c>
      <c r="D27" s="55" t="n">
        <v>3000</v>
      </c>
      <c r="E27" s="19" t="n">
        <v>500</v>
      </c>
      <c r="F27" s="41" t="n">
        <v>3600</v>
      </c>
      <c r="G27" s="33" t="n">
        <f aca="false">F27/D27</f>
        <v>1.2</v>
      </c>
      <c r="H27" s="42" t="s">
        <v>31</v>
      </c>
      <c r="I27" s="24" t="s">
        <v>21</v>
      </c>
      <c r="J27" s="25" t="s">
        <v>25</v>
      </c>
      <c r="K27" s="42" t="s">
        <v>26</v>
      </c>
      <c r="M27" s="26"/>
    </row>
    <row r="28" s="1" customFormat="true" ht="60" hidden="false" customHeight="true" outlineLevel="0" collapsed="false">
      <c r="A28" s="37" t="n">
        <v>3</v>
      </c>
      <c r="B28" s="28" t="s">
        <v>56</v>
      </c>
      <c r="C28" s="38" t="n">
        <v>42757</v>
      </c>
      <c r="D28" s="39" t="n">
        <v>8000</v>
      </c>
      <c r="E28" s="44" t="n">
        <v>300</v>
      </c>
      <c r="F28" s="45" t="n">
        <v>2100</v>
      </c>
      <c r="G28" s="33" t="n">
        <f aca="false">F28/D28</f>
        <v>0.2625</v>
      </c>
      <c r="H28" s="42" t="s">
        <v>57</v>
      </c>
      <c r="I28" s="24" t="s">
        <v>21</v>
      </c>
      <c r="J28" s="25" t="s">
        <v>25</v>
      </c>
      <c r="K28" s="42"/>
      <c r="M28" s="46"/>
    </row>
    <row r="29" s="1" customFormat="true" ht="43" hidden="false" customHeight="true" outlineLevel="0" collapsed="false">
      <c r="A29" s="37" t="n">
        <v>4</v>
      </c>
      <c r="B29" s="56" t="s">
        <v>58</v>
      </c>
      <c r="C29" s="38" t="n">
        <v>13108.3307</v>
      </c>
      <c r="D29" s="39" t="n">
        <v>1000</v>
      </c>
      <c r="E29" s="19" t="n">
        <v>50</v>
      </c>
      <c r="F29" s="41" t="n">
        <v>250</v>
      </c>
      <c r="G29" s="33" t="n">
        <f aca="false">F29/D29</f>
        <v>0.25</v>
      </c>
      <c r="H29" s="42" t="s">
        <v>59</v>
      </c>
      <c r="I29" s="24" t="s">
        <v>21</v>
      </c>
      <c r="J29" s="25" t="s">
        <v>25</v>
      </c>
      <c r="K29" s="42"/>
      <c r="M29" s="26"/>
    </row>
    <row r="30" s="1" customFormat="true" ht="39" hidden="false" customHeight="true" outlineLevel="0" collapsed="false">
      <c r="A30" s="37" t="n">
        <v>5</v>
      </c>
      <c r="B30" s="57" t="s">
        <v>60</v>
      </c>
      <c r="C30" s="58" t="n">
        <v>5219.61</v>
      </c>
      <c r="D30" s="59" t="n">
        <v>5220</v>
      </c>
      <c r="E30" s="44" t="n">
        <v>750</v>
      </c>
      <c r="F30" s="45" t="n">
        <v>3100</v>
      </c>
      <c r="G30" s="33" t="n">
        <f aca="false">F30/D30</f>
        <v>0.593869731800766</v>
      </c>
      <c r="H30" s="42" t="s">
        <v>54</v>
      </c>
      <c r="I30" s="24" t="s">
        <v>21</v>
      </c>
      <c r="J30" s="25" t="s">
        <v>25</v>
      </c>
      <c r="K30" s="42"/>
      <c r="M30" s="46"/>
    </row>
    <row r="31" s="1" customFormat="true" ht="51" hidden="false" customHeight="true" outlineLevel="0" collapsed="false">
      <c r="A31" s="37" t="n">
        <v>6</v>
      </c>
      <c r="B31" s="28" t="s">
        <v>61</v>
      </c>
      <c r="C31" s="38" t="n">
        <v>4976.48</v>
      </c>
      <c r="D31" s="39" t="n">
        <v>2900</v>
      </c>
      <c r="E31" s="19" t="n">
        <v>600</v>
      </c>
      <c r="F31" s="41" t="n">
        <v>1250</v>
      </c>
      <c r="G31" s="33" t="n">
        <f aca="false">F31/D31</f>
        <v>0.431034482758621</v>
      </c>
      <c r="H31" s="42" t="s">
        <v>62</v>
      </c>
      <c r="I31" s="24" t="s">
        <v>21</v>
      </c>
      <c r="J31" s="25" t="s">
        <v>25</v>
      </c>
      <c r="K31" s="42"/>
      <c r="M31" s="26"/>
    </row>
    <row r="32" s="1" customFormat="true" ht="40" hidden="false" customHeight="true" outlineLevel="0" collapsed="false">
      <c r="A32" s="37" t="n">
        <v>7</v>
      </c>
      <c r="B32" s="28" t="s">
        <v>63</v>
      </c>
      <c r="C32" s="38" t="n">
        <v>4250</v>
      </c>
      <c r="D32" s="39" t="n">
        <v>4250</v>
      </c>
      <c r="E32" s="44" t="n">
        <v>5</v>
      </c>
      <c r="F32" s="45" t="n">
        <v>20</v>
      </c>
      <c r="G32" s="33" t="n">
        <f aca="false">F32/D32</f>
        <v>0.00470588235294118</v>
      </c>
      <c r="H32" s="42" t="s">
        <v>57</v>
      </c>
      <c r="I32" s="24"/>
      <c r="J32" s="25"/>
      <c r="K32" s="42"/>
      <c r="M32" s="46"/>
    </row>
    <row r="33" s="1" customFormat="true" ht="40" hidden="false" customHeight="true" outlineLevel="0" collapsed="false">
      <c r="A33" s="37" t="n">
        <v>8</v>
      </c>
      <c r="B33" s="28" t="s">
        <v>64</v>
      </c>
      <c r="C33" s="38" t="n">
        <v>3955</v>
      </c>
      <c r="D33" s="39" t="n">
        <v>2000</v>
      </c>
      <c r="E33" s="19" t="n">
        <v>91</v>
      </c>
      <c r="F33" s="41" t="n">
        <v>229</v>
      </c>
      <c r="G33" s="33" t="n">
        <f aca="false">F33/D33</f>
        <v>0.1145</v>
      </c>
      <c r="H33" s="42" t="s">
        <v>65</v>
      </c>
      <c r="I33" s="24" t="s">
        <v>21</v>
      </c>
      <c r="J33" s="25" t="s">
        <v>25</v>
      </c>
      <c r="K33" s="42"/>
      <c r="M33" s="26"/>
    </row>
    <row r="34" s="1" customFormat="true" ht="40" hidden="false" customHeight="true" outlineLevel="0" collapsed="false">
      <c r="A34" s="37" t="n">
        <v>9</v>
      </c>
      <c r="B34" s="28" t="s">
        <v>66</v>
      </c>
      <c r="C34" s="38" t="n">
        <v>2502</v>
      </c>
      <c r="D34" s="39" t="n">
        <v>2492</v>
      </c>
      <c r="E34" s="44" t="n">
        <v>40</v>
      </c>
      <c r="F34" s="45" t="n">
        <v>65</v>
      </c>
      <c r="G34" s="33" t="n">
        <f aca="false">F34/D34</f>
        <v>0.0260834670947031</v>
      </c>
      <c r="H34" s="42" t="s">
        <v>46</v>
      </c>
      <c r="I34" s="24" t="s">
        <v>21</v>
      </c>
      <c r="J34" s="25"/>
      <c r="K34" s="42"/>
      <c r="M34" s="46"/>
    </row>
    <row r="35" s="1" customFormat="true" ht="40" hidden="false" customHeight="true" outlineLevel="0" collapsed="false">
      <c r="A35" s="37" t="n">
        <v>10</v>
      </c>
      <c r="B35" s="28" t="s">
        <v>67</v>
      </c>
      <c r="C35" s="38" t="n">
        <v>2500</v>
      </c>
      <c r="D35" s="39" t="n">
        <v>1000</v>
      </c>
      <c r="E35" s="19" t="n">
        <v>10</v>
      </c>
      <c r="F35" s="41" t="n">
        <v>50</v>
      </c>
      <c r="G35" s="33" t="n">
        <f aca="false">F35/D35</f>
        <v>0.05</v>
      </c>
      <c r="H35" s="42" t="s">
        <v>68</v>
      </c>
      <c r="I35" s="24" t="s">
        <v>21</v>
      </c>
      <c r="J35" s="25"/>
      <c r="K35" s="42"/>
      <c r="M35" s="26"/>
    </row>
    <row r="36" s="1" customFormat="true" ht="40" hidden="false" customHeight="true" outlineLevel="0" collapsed="false">
      <c r="A36" s="37" t="n">
        <v>11</v>
      </c>
      <c r="B36" s="28" t="s">
        <v>69</v>
      </c>
      <c r="C36" s="38" t="n">
        <v>2402</v>
      </c>
      <c r="D36" s="39" t="n">
        <v>2402</v>
      </c>
      <c r="E36" s="44" t="n">
        <v>54</v>
      </c>
      <c r="F36" s="45" t="n">
        <v>134</v>
      </c>
      <c r="G36" s="33" t="n">
        <f aca="false">F36/D36</f>
        <v>0.0557868442964197</v>
      </c>
      <c r="H36" s="42" t="s">
        <v>70</v>
      </c>
      <c r="I36" s="24" t="s">
        <v>21</v>
      </c>
      <c r="J36" s="25"/>
      <c r="K36" s="42"/>
      <c r="M36" s="46"/>
    </row>
    <row r="37" s="1" customFormat="true" ht="46" hidden="false" customHeight="true" outlineLevel="0" collapsed="false">
      <c r="A37" s="37" t="n">
        <v>12</v>
      </c>
      <c r="B37" s="28" t="s">
        <v>71</v>
      </c>
      <c r="C37" s="38" t="n">
        <v>2065</v>
      </c>
      <c r="D37" s="39" t="n">
        <v>2065</v>
      </c>
      <c r="E37" s="19" t="n">
        <v>50</v>
      </c>
      <c r="F37" s="41" t="n">
        <v>100</v>
      </c>
      <c r="G37" s="33" t="n">
        <f aca="false">F37/D37</f>
        <v>0.0484261501210654</v>
      </c>
      <c r="H37" s="42" t="s">
        <v>62</v>
      </c>
      <c r="I37" s="24"/>
      <c r="J37" s="25"/>
      <c r="K37" s="42"/>
      <c r="M37" s="26"/>
    </row>
    <row r="38" s="1" customFormat="true" ht="40" hidden="false" customHeight="true" outlineLevel="0" collapsed="false">
      <c r="A38" s="54" t="s">
        <v>72</v>
      </c>
      <c r="B38" s="28" t="s">
        <v>73</v>
      </c>
      <c r="C38" s="29" t="n">
        <f aca="false">SUM(C39:C45)</f>
        <v>1890863</v>
      </c>
      <c r="D38" s="30" t="n">
        <f aca="false">SUM(D39:D45)</f>
        <v>59000</v>
      </c>
      <c r="E38" s="44" t="n">
        <v>4046</v>
      </c>
      <c r="F38" s="41" t="n">
        <f aca="false">SUM(F39:F45)</f>
        <v>21015</v>
      </c>
      <c r="G38" s="33" t="n">
        <f aca="false">F38/D38</f>
        <v>0.356186440677966</v>
      </c>
      <c r="H38" s="34"/>
      <c r="I38" s="24"/>
      <c r="J38" s="25"/>
      <c r="K38" s="34"/>
      <c r="M38" s="46"/>
    </row>
    <row r="39" s="1" customFormat="true" ht="40" hidden="false" customHeight="true" outlineLevel="0" collapsed="false">
      <c r="A39" s="37" t="n">
        <v>1</v>
      </c>
      <c r="B39" s="28" t="s">
        <v>74</v>
      </c>
      <c r="C39" s="38" t="n">
        <v>1500000</v>
      </c>
      <c r="D39" s="39" t="n">
        <v>7000</v>
      </c>
      <c r="E39" s="19" t="n">
        <v>360</v>
      </c>
      <c r="F39" s="41" t="n">
        <v>2460</v>
      </c>
      <c r="G39" s="33" t="n">
        <f aca="false">F39/D39</f>
        <v>0.351428571428571</v>
      </c>
      <c r="H39" s="42" t="s">
        <v>75</v>
      </c>
      <c r="I39" s="24" t="s">
        <v>21</v>
      </c>
      <c r="J39" s="25"/>
      <c r="K39" s="42"/>
      <c r="M39" s="26"/>
    </row>
    <row r="40" s="1" customFormat="true" ht="40" hidden="false" customHeight="true" outlineLevel="0" collapsed="false">
      <c r="A40" s="37" t="n">
        <v>2</v>
      </c>
      <c r="B40" s="28" t="s">
        <v>76</v>
      </c>
      <c r="C40" s="38" t="n">
        <v>120000</v>
      </c>
      <c r="D40" s="39" t="n">
        <v>20000</v>
      </c>
      <c r="E40" s="44" t="n">
        <v>186</v>
      </c>
      <c r="F40" s="60" t="n">
        <v>3125</v>
      </c>
      <c r="G40" s="33" t="n">
        <f aca="false">F40/D40</f>
        <v>0.15625</v>
      </c>
      <c r="H40" s="42" t="s">
        <v>77</v>
      </c>
      <c r="I40" s="24" t="s">
        <v>21</v>
      </c>
      <c r="J40" s="25" t="s">
        <v>25</v>
      </c>
      <c r="K40" s="42"/>
      <c r="M40" s="46"/>
    </row>
    <row r="41" s="1" customFormat="true" ht="39" hidden="false" customHeight="true" outlineLevel="0" collapsed="false">
      <c r="A41" s="37" t="n">
        <v>3</v>
      </c>
      <c r="B41" s="28" t="s">
        <v>78</v>
      </c>
      <c r="C41" s="38" t="n">
        <v>75000</v>
      </c>
      <c r="D41" s="39" t="n">
        <v>10000</v>
      </c>
      <c r="E41" s="19" t="n">
        <v>30</v>
      </c>
      <c r="F41" s="41" t="n">
        <v>1030</v>
      </c>
      <c r="G41" s="33" t="n">
        <f aca="false">F41/D41</f>
        <v>0.103</v>
      </c>
      <c r="H41" s="42" t="s">
        <v>57</v>
      </c>
      <c r="I41" s="24" t="s">
        <v>21</v>
      </c>
      <c r="J41" s="25"/>
      <c r="K41" s="42"/>
      <c r="M41" s="26"/>
    </row>
    <row r="42" s="1" customFormat="true" ht="40" hidden="false" customHeight="true" outlineLevel="0" collapsed="false">
      <c r="A42" s="37" t="n">
        <v>4</v>
      </c>
      <c r="B42" s="28" t="s">
        <v>79</v>
      </c>
      <c r="C42" s="38" t="n">
        <v>70000</v>
      </c>
      <c r="D42" s="39" t="n">
        <v>6000</v>
      </c>
      <c r="E42" s="44" t="n">
        <v>1500</v>
      </c>
      <c r="F42" s="45" t="n">
        <v>3500</v>
      </c>
      <c r="G42" s="33" t="n">
        <f aca="false">F42/D42</f>
        <v>0.583333333333333</v>
      </c>
      <c r="H42" s="42" t="s">
        <v>57</v>
      </c>
      <c r="I42" s="24" t="s">
        <v>21</v>
      </c>
      <c r="J42" s="25" t="s">
        <v>25</v>
      </c>
      <c r="K42" s="42"/>
      <c r="M42" s="46"/>
    </row>
    <row r="43" s="1" customFormat="true" ht="40" hidden="false" customHeight="true" outlineLevel="0" collapsed="false">
      <c r="A43" s="37" t="n">
        <v>5</v>
      </c>
      <c r="B43" s="28" t="s">
        <v>80</v>
      </c>
      <c r="C43" s="38" t="n">
        <v>66100</v>
      </c>
      <c r="D43" s="39" t="n">
        <v>5000</v>
      </c>
      <c r="E43" s="19" t="n">
        <v>400</v>
      </c>
      <c r="F43" s="41" t="n">
        <v>1500</v>
      </c>
      <c r="G43" s="33" t="n">
        <f aca="false">F43/D43</f>
        <v>0.3</v>
      </c>
      <c r="H43" s="42" t="s">
        <v>75</v>
      </c>
      <c r="I43" s="24" t="s">
        <v>21</v>
      </c>
      <c r="J43" s="25" t="s">
        <v>25</v>
      </c>
      <c r="K43" s="42"/>
      <c r="M43" s="26"/>
    </row>
    <row r="44" s="1" customFormat="true" ht="40" hidden="false" customHeight="true" outlineLevel="0" collapsed="false">
      <c r="A44" s="37" t="n">
        <v>6</v>
      </c>
      <c r="B44" s="28" t="s">
        <v>81</v>
      </c>
      <c r="C44" s="38" t="n">
        <v>30382</v>
      </c>
      <c r="D44" s="39" t="n">
        <v>5000</v>
      </c>
      <c r="E44" s="44" t="n">
        <v>1000</v>
      </c>
      <c r="F44" s="45" t="n">
        <v>4800</v>
      </c>
      <c r="G44" s="33" t="n">
        <f aca="false">F44/D44</f>
        <v>0.96</v>
      </c>
      <c r="H44" s="42" t="s">
        <v>82</v>
      </c>
      <c r="I44" s="24" t="s">
        <v>21</v>
      </c>
      <c r="J44" s="25" t="s">
        <v>25</v>
      </c>
      <c r="K44" s="42"/>
      <c r="M44" s="46"/>
    </row>
    <row r="45" s="1" customFormat="true" ht="40" hidden="false" customHeight="true" outlineLevel="0" collapsed="false">
      <c r="A45" s="37" t="n">
        <v>7</v>
      </c>
      <c r="B45" s="28" t="s">
        <v>83</v>
      </c>
      <c r="C45" s="38" t="n">
        <v>29381</v>
      </c>
      <c r="D45" s="39" t="n">
        <v>6000</v>
      </c>
      <c r="E45" s="19" t="n">
        <v>600</v>
      </c>
      <c r="F45" s="41" t="n">
        <v>4600</v>
      </c>
      <c r="G45" s="33" t="n">
        <f aca="false">F45/D45</f>
        <v>0.766666666666667</v>
      </c>
      <c r="H45" s="42" t="s">
        <v>75</v>
      </c>
      <c r="I45" s="24" t="s">
        <v>21</v>
      </c>
      <c r="J45" s="25" t="s">
        <v>25</v>
      </c>
      <c r="K45" s="42"/>
      <c r="M45" s="26"/>
    </row>
    <row r="46" s="1" customFormat="true" ht="40" hidden="false" customHeight="true" outlineLevel="0" collapsed="false">
      <c r="A46" s="54" t="s">
        <v>84</v>
      </c>
      <c r="B46" s="28" t="s">
        <v>85</v>
      </c>
      <c r="C46" s="29" t="n">
        <f aca="false">SUM(C47:C58)</f>
        <v>296920.95</v>
      </c>
      <c r="D46" s="30" t="n">
        <f aca="false">SUM(D47:D58)</f>
        <v>71006.31</v>
      </c>
      <c r="E46" s="44" t="n">
        <v>5850.26</v>
      </c>
      <c r="F46" s="41" t="n">
        <f aca="false">SUM(F47:F58)</f>
        <v>44493</v>
      </c>
      <c r="G46" s="33" t="n">
        <f aca="false">F46/D46</f>
        <v>0.626606283300738</v>
      </c>
      <c r="H46" s="34"/>
      <c r="I46" s="24"/>
      <c r="J46" s="25"/>
      <c r="K46" s="34"/>
      <c r="M46" s="46"/>
    </row>
    <row r="47" s="1" customFormat="true" ht="40" hidden="false" customHeight="true" outlineLevel="0" collapsed="false">
      <c r="A47" s="61" t="n">
        <v>1</v>
      </c>
      <c r="B47" s="28" t="s">
        <v>86</v>
      </c>
      <c r="C47" s="38" t="n">
        <v>150000</v>
      </c>
      <c r="D47" s="39" t="n">
        <v>10000</v>
      </c>
      <c r="E47" s="19" t="n">
        <v>210</v>
      </c>
      <c r="F47" s="41" t="n">
        <v>3560</v>
      </c>
      <c r="G47" s="33" t="n">
        <f aca="false">F47/D47</f>
        <v>0.356</v>
      </c>
      <c r="H47" s="42" t="s">
        <v>87</v>
      </c>
      <c r="I47" s="24" t="s">
        <v>21</v>
      </c>
      <c r="J47" s="25"/>
      <c r="K47" s="42" t="s">
        <v>39</v>
      </c>
      <c r="M47" s="26"/>
    </row>
    <row r="48" s="1" customFormat="true" ht="40" hidden="false" customHeight="true" outlineLevel="0" collapsed="false">
      <c r="A48" s="61" t="n">
        <v>2</v>
      </c>
      <c r="B48" s="28" t="s">
        <v>88</v>
      </c>
      <c r="C48" s="38" t="n">
        <v>66274</v>
      </c>
      <c r="D48" s="39" t="n">
        <v>20000</v>
      </c>
      <c r="E48" s="44" t="n">
        <v>861.16</v>
      </c>
      <c r="F48" s="45" t="n">
        <v>12652</v>
      </c>
      <c r="G48" s="33" t="n">
        <f aca="false">F48/D48</f>
        <v>0.6326</v>
      </c>
      <c r="H48" s="42" t="s">
        <v>89</v>
      </c>
      <c r="I48" s="24" t="s">
        <v>21</v>
      </c>
      <c r="J48" s="25" t="s">
        <v>25</v>
      </c>
      <c r="K48" s="42" t="s">
        <v>22</v>
      </c>
      <c r="M48" s="46"/>
    </row>
    <row r="49" s="1" customFormat="true" ht="40" hidden="false" customHeight="true" outlineLevel="0" collapsed="false">
      <c r="A49" s="61" t="n">
        <v>3</v>
      </c>
      <c r="B49" s="28" t="s">
        <v>90</v>
      </c>
      <c r="C49" s="38" t="n">
        <v>16181</v>
      </c>
      <c r="D49" s="39" t="n">
        <v>6000</v>
      </c>
      <c r="E49" s="19" t="n">
        <v>798.71</v>
      </c>
      <c r="F49" s="41" t="n">
        <v>3767</v>
      </c>
      <c r="G49" s="33" t="n">
        <f aca="false">F49/D49</f>
        <v>0.627833333333333</v>
      </c>
      <c r="H49" s="42" t="s">
        <v>89</v>
      </c>
      <c r="I49" s="24" t="s">
        <v>21</v>
      </c>
      <c r="J49" s="25" t="s">
        <v>25</v>
      </c>
      <c r="K49" s="42"/>
      <c r="M49" s="26"/>
    </row>
    <row r="50" s="1" customFormat="true" ht="41" hidden="false" customHeight="true" outlineLevel="0" collapsed="false">
      <c r="A50" s="61" t="n">
        <v>4</v>
      </c>
      <c r="B50" s="28" t="s">
        <v>91</v>
      </c>
      <c r="C50" s="38" t="n">
        <v>9397</v>
      </c>
      <c r="D50" s="39" t="n">
        <v>7687</v>
      </c>
      <c r="E50" s="44" t="n">
        <v>934.05</v>
      </c>
      <c r="F50" s="45" t="n">
        <v>4800</v>
      </c>
      <c r="G50" s="33" t="n">
        <f aca="false">F50/D50</f>
        <v>0.624430857291531</v>
      </c>
      <c r="H50" s="42" t="s">
        <v>92</v>
      </c>
      <c r="I50" s="24" t="s">
        <v>21</v>
      </c>
      <c r="J50" s="25" t="s">
        <v>25</v>
      </c>
      <c r="K50" s="42"/>
      <c r="M50" s="46"/>
    </row>
    <row r="51" s="1" customFormat="true" ht="41" hidden="false" customHeight="true" outlineLevel="0" collapsed="false">
      <c r="A51" s="61" t="n">
        <v>5</v>
      </c>
      <c r="B51" s="28" t="s">
        <v>93</v>
      </c>
      <c r="C51" s="62" t="n">
        <v>14757</v>
      </c>
      <c r="D51" s="50" t="n">
        <v>3757</v>
      </c>
      <c r="E51" s="19" t="n">
        <v>400</v>
      </c>
      <c r="F51" s="53" t="n">
        <v>5600</v>
      </c>
      <c r="G51" s="33" t="n">
        <f aca="false">F51/D51</f>
        <v>1.49055097151983</v>
      </c>
      <c r="H51" s="42" t="s">
        <v>94</v>
      </c>
      <c r="I51" s="24" t="s">
        <v>21</v>
      </c>
      <c r="J51" s="25" t="s">
        <v>25</v>
      </c>
      <c r="K51" s="42" t="s">
        <v>26</v>
      </c>
      <c r="M51" s="26"/>
    </row>
    <row r="52" s="1" customFormat="true" ht="40" hidden="false" customHeight="true" outlineLevel="0" collapsed="false">
      <c r="A52" s="61" t="n">
        <v>6</v>
      </c>
      <c r="B52" s="28" t="s">
        <v>95</v>
      </c>
      <c r="C52" s="38" t="n">
        <v>10195.64</v>
      </c>
      <c r="D52" s="50" t="n">
        <v>5196</v>
      </c>
      <c r="E52" s="44" t="n">
        <v>600</v>
      </c>
      <c r="F52" s="45" t="n">
        <v>3600</v>
      </c>
      <c r="G52" s="33" t="n">
        <f aca="false">F52/D52</f>
        <v>0.69284064665127</v>
      </c>
      <c r="H52" s="42" t="s">
        <v>96</v>
      </c>
      <c r="I52" s="24" t="s">
        <v>21</v>
      </c>
      <c r="J52" s="25" t="s">
        <v>25</v>
      </c>
      <c r="K52" s="42" t="s">
        <v>26</v>
      </c>
      <c r="M52" s="46"/>
    </row>
    <row r="53" s="1" customFormat="true" ht="40" hidden="false" customHeight="true" outlineLevel="0" collapsed="false">
      <c r="A53" s="61" t="n">
        <v>7</v>
      </c>
      <c r="B53" s="28" t="s">
        <v>97</v>
      </c>
      <c r="C53" s="38" t="n">
        <v>10000</v>
      </c>
      <c r="D53" s="39" t="n">
        <v>2600</v>
      </c>
      <c r="E53" s="19" t="n">
        <v>200</v>
      </c>
      <c r="F53" s="41" t="n">
        <v>1200</v>
      </c>
      <c r="G53" s="33" t="n">
        <f aca="false">F53/D53</f>
        <v>0.461538461538462</v>
      </c>
      <c r="H53" s="42" t="s">
        <v>89</v>
      </c>
      <c r="I53" s="24" t="s">
        <v>21</v>
      </c>
      <c r="J53" s="25" t="s">
        <v>25</v>
      </c>
      <c r="K53" s="42"/>
      <c r="M53" s="26"/>
    </row>
    <row r="54" s="1" customFormat="true" ht="43" hidden="false" customHeight="true" outlineLevel="0" collapsed="false">
      <c r="A54" s="61" t="n">
        <v>8</v>
      </c>
      <c r="B54" s="28" t="s">
        <v>98</v>
      </c>
      <c r="C54" s="38" t="n">
        <v>6731</v>
      </c>
      <c r="D54" s="39" t="n">
        <v>6731</v>
      </c>
      <c r="E54" s="44" t="n">
        <v>1000.34</v>
      </c>
      <c r="F54" s="45" t="n">
        <v>3377</v>
      </c>
      <c r="G54" s="33" t="n">
        <f aca="false">F54/D54</f>
        <v>0.501708512850988</v>
      </c>
      <c r="H54" s="42" t="s">
        <v>99</v>
      </c>
      <c r="I54" s="24" t="s">
        <v>21</v>
      </c>
      <c r="J54" s="25" t="s">
        <v>25</v>
      </c>
      <c r="K54" s="42"/>
      <c r="M54" s="46"/>
    </row>
    <row r="55" s="1" customFormat="true" ht="40" hidden="false" customHeight="true" outlineLevel="0" collapsed="false">
      <c r="A55" s="61" t="n">
        <v>9</v>
      </c>
      <c r="B55" s="28" t="s">
        <v>100</v>
      </c>
      <c r="C55" s="38" t="n">
        <v>5500</v>
      </c>
      <c r="D55" s="39" t="n">
        <v>4100</v>
      </c>
      <c r="E55" s="19" t="n">
        <v>50</v>
      </c>
      <c r="F55" s="53" t="n">
        <v>1600</v>
      </c>
      <c r="G55" s="33" t="n">
        <f aca="false">F55/D55</f>
        <v>0.390243902439024</v>
      </c>
      <c r="H55" s="42" t="s">
        <v>57</v>
      </c>
      <c r="I55" s="24" t="s">
        <v>21</v>
      </c>
      <c r="J55" s="25" t="s">
        <v>25</v>
      </c>
      <c r="K55" s="42" t="s">
        <v>39</v>
      </c>
      <c r="M55" s="26"/>
    </row>
    <row r="56" s="1" customFormat="true" ht="40" hidden="false" customHeight="true" outlineLevel="0" collapsed="false">
      <c r="A56" s="61" t="n">
        <v>10</v>
      </c>
      <c r="B56" s="28" t="s">
        <v>101</v>
      </c>
      <c r="C56" s="38" t="n">
        <v>3500</v>
      </c>
      <c r="D56" s="39" t="n">
        <v>1000</v>
      </c>
      <c r="E56" s="44" t="n">
        <v>350</v>
      </c>
      <c r="F56" s="45" t="n">
        <v>2350</v>
      </c>
      <c r="G56" s="33" t="n">
        <f aca="false">F56/D56</f>
        <v>2.35</v>
      </c>
      <c r="H56" s="42" t="s">
        <v>57</v>
      </c>
      <c r="I56" s="24" t="s">
        <v>21</v>
      </c>
      <c r="J56" s="25" t="s">
        <v>25</v>
      </c>
      <c r="K56" s="42"/>
      <c r="M56" s="46"/>
    </row>
    <row r="57" s="1" customFormat="true" ht="40" hidden="false" customHeight="true" outlineLevel="0" collapsed="false">
      <c r="A57" s="61" t="n">
        <v>11</v>
      </c>
      <c r="B57" s="28" t="s">
        <v>102</v>
      </c>
      <c r="C57" s="38" t="n">
        <v>2724.31</v>
      </c>
      <c r="D57" s="39" t="n">
        <v>2624.31</v>
      </c>
      <c r="E57" s="19" t="n">
        <v>400</v>
      </c>
      <c r="F57" s="41" t="n">
        <v>1000</v>
      </c>
      <c r="G57" s="33" t="n">
        <f aca="false">F57/D57</f>
        <v>0.381052543335201</v>
      </c>
      <c r="H57" s="42" t="s">
        <v>57</v>
      </c>
      <c r="I57" s="24" t="s">
        <v>21</v>
      </c>
      <c r="J57" s="25" t="s">
        <v>25</v>
      </c>
      <c r="K57" s="42"/>
      <c r="M57" s="26"/>
    </row>
    <row r="58" s="1" customFormat="true" ht="40" hidden="false" customHeight="true" outlineLevel="0" collapsed="false">
      <c r="A58" s="61" t="n">
        <v>12</v>
      </c>
      <c r="B58" s="28" t="s">
        <v>103</v>
      </c>
      <c r="C58" s="38" t="n">
        <v>1661</v>
      </c>
      <c r="D58" s="59" t="n">
        <v>1311</v>
      </c>
      <c r="E58" s="44" t="n">
        <v>46</v>
      </c>
      <c r="F58" s="45" t="n">
        <v>987</v>
      </c>
      <c r="G58" s="33" t="n">
        <f aca="false">F58/D58</f>
        <v>0.752860411899314</v>
      </c>
      <c r="H58" s="42" t="s">
        <v>99</v>
      </c>
      <c r="I58" s="24" t="s">
        <v>21</v>
      </c>
      <c r="J58" s="25" t="s">
        <v>25</v>
      </c>
      <c r="K58" s="63"/>
      <c r="M58" s="46"/>
    </row>
    <row r="59" s="1" customFormat="true" ht="40" hidden="false" customHeight="true" outlineLevel="0" collapsed="false">
      <c r="A59" s="54" t="s">
        <v>104</v>
      </c>
      <c r="B59" s="28" t="s">
        <v>105</v>
      </c>
      <c r="C59" s="29" t="n">
        <f aca="false">SUM(C60:C63)</f>
        <v>122997</v>
      </c>
      <c r="D59" s="30" t="n">
        <f aca="false">SUM(D60:D63)</f>
        <v>54300</v>
      </c>
      <c r="E59" s="19" t="n">
        <f aca="false">SUM(E60:E63)</f>
        <v>2719.31</v>
      </c>
      <c r="F59" s="52" t="n">
        <f aca="false">SUM(F60:F63)</f>
        <v>6768.5</v>
      </c>
      <c r="G59" s="33" t="n">
        <f aca="false">F59/D59</f>
        <v>0.124650092081031</v>
      </c>
      <c r="H59" s="34"/>
      <c r="I59" s="24"/>
      <c r="J59" s="25"/>
      <c r="K59" s="34"/>
      <c r="M59" s="26"/>
    </row>
    <row r="60" s="1" customFormat="true" ht="45" hidden="false" customHeight="true" outlineLevel="0" collapsed="false">
      <c r="A60" s="37" t="n">
        <v>1</v>
      </c>
      <c r="B60" s="28" t="s">
        <v>106</v>
      </c>
      <c r="C60" s="38" t="n">
        <v>71000</v>
      </c>
      <c r="D60" s="39" t="n">
        <v>20000</v>
      </c>
      <c r="E60" s="44" t="n">
        <v>30</v>
      </c>
      <c r="F60" s="45" t="n">
        <v>93</v>
      </c>
      <c r="G60" s="33" t="n">
        <f aca="false">F60/D60</f>
        <v>0.00465</v>
      </c>
      <c r="H60" s="42" t="s">
        <v>57</v>
      </c>
      <c r="I60" s="24"/>
      <c r="J60" s="25"/>
      <c r="K60" s="42" t="s">
        <v>39</v>
      </c>
      <c r="M60" s="46"/>
    </row>
    <row r="61" s="1" customFormat="true" ht="56" hidden="false" customHeight="true" outlineLevel="0" collapsed="false">
      <c r="A61" s="37" t="n">
        <v>2</v>
      </c>
      <c r="B61" s="28" t="s">
        <v>107</v>
      </c>
      <c r="C61" s="38" t="n">
        <v>27000</v>
      </c>
      <c r="D61" s="39" t="n">
        <v>24000</v>
      </c>
      <c r="E61" s="19" t="n">
        <v>200</v>
      </c>
      <c r="F61" s="53" t="n">
        <v>2000</v>
      </c>
      <c r="G61" s="33" t="n">
        <f aca="false">F61/D61</f>
        <v>0.0833333333333333</v>
      </c>
      <c r="H61" s="42" t="s">
        <v>57</v>
      </c>
      <c r="I61" s="24" t="s">
        <v>21</v>
      </c>
      <c r="J61" s="25" t="s">
        <v>25</v>
      </c>
      <c r="K61" s="42" t="s">
        <v>39</v>
      </c>
      <c r="M61" s="26"/>
    </row>
    <row r="62" s="1" customFormat="true" ht="40" hidden="false" customHeight="true" outlineLevel="0" collapsed="false">
      <c r="A62" s="37" t="n">
        <v>3</v>
      </c>
      <c r="B62" s="28" t="s">
        <v>108</v>
      </c>
      <c r="C62" s="38" t="n">
        <v>15897</v>
      </c>
      <c r="D62" s="39" t="n">
        <v>3000</v>
      </c>
      <c r="E62" s="44" t="n">
        <v>20</v>
      </c>
      <c r="F62" s="45" t="n">
        <v>68</v>
      </c>
      <c r="G62" s="33" t="n">
        <f aca="false">F62/D62</f>
        <v>0.0226666666666667</v>
      </c>
      <c r="H62" s="42" t="s">
        <v>94</v>
      </c>
      <c r="I62" s="24"/>
      <c r="J62" s="25"/>
      <c r="K62" s="42"/>
      <c r="M62" s="46"/>
    </row>
    <row r="63" s="1" customFormat="true" ht="40" hidden="false" customHeight="true" outlineLevel="0" collapsed="false">
      <c r="A63" s="37" t="n">
        <v>4</v>
      </c>
      <c r="B63" s="28" t="s">
        <v>109</v>
      </c>
      <c r="C63" s="38" t="n">
        <v>9100</v>
      </c>
      <c r="D63" s="64" t="n">
        <v>7300</v>
      </c>
      <c r="E63" s="19" t="n">
        <v>2469.31</v>
      </c>
      <c r="F63" s="65" t="n">
        <v>4607.5</v>
      </c>
      <c r="G63" s="33" t="n">
        <f aca="false">F63/D63</f>
        <v>0.631164383561644</v>
      </c>
      <c r="H63" s="42" t="s">
        <v>77</v>
      </c>
      <c r="I63" s="24" t="s">
        <v>21</v>
      </c>
      <c r="J63" s="66" t="s">
        <v>25</v>
      </c>
      <c r="K63" s="67"/>
      <c r="M63" s="26"/>
    </row>
  </sheetData>
  <mergeCells count="10">
    <mergeCell ref="A1:K1"/>
    <mergeCell ref="J2:K2"/>
    <mergeCell ref="A3:A4"/>
    <mergeCell ref="B3:B4"/>
    <mergeCell ref="C3:C4"/>
    <mergeCell ref="D3:G3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590277777777778" bottom="0.589583333333333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0.1171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1.99"/>
    <col collapsed="false" customWidth="true" hidden="false" outlineLevel="0" max="4" min="3" style="0" width="7.37"/>
    <col collapsed="false" customWidth="true" hidden="false" outlineLevel="0" max="5" min="5" style="0" width="6.36"/>
    <col collapsed="false" customWidth="true" hidden="false" outlineLevel="0" max="7" min="6" style="0" width="7.37"/>
    <col collapsed="false" customWidth="true" hidden="false" outlineLevel="0" max="8" min="8" style="0" width="14.62"/>
    <col collapsed="false" customWidth="true" hidden="false" outlineLevel="0" max="9" min="9" style="0" width="9.12"/>
    <col collapsed="false" customWidth="true" hidden="false" outlineLevel="0" max="11" min="10" style="0" width="6.62"/>
  </cols>
  <sheetData>
    <row r="1" customFormat="false" ht="31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J2" s="9" t="s">
        <v>1</v>
      </c>
      <c r="K2" s="9"/>
    </row>
    <row r="3" customFormat="false" ht="14.25" hidden="false" customHeight="true" outlineLevel="0" collapsed="false">
      <c r="A3" s="10" t="s">
        <v>2</v>
      </c>
      <c r="B3" s="11" t="s">
        <v>3</v>
      </c>
      <c r="C3" s="10" t="s">
        <v>4</v>
      </c>
      <c r="D3" s="13" t="s">
        <v>5</v>
      </c>
      <c r="E3" s="13"/>
      <c r="F3" s="13"/>
      <c r="G3" s="13"/>
      <c r="H3" s="10" t="s">
        <v>6</v>
      </c>
      <c r="I3" s="10" t="s">
        <v>7</v>
      </c>
      <c r="J3" s="10" t="s">
        <v>8</v>
      </c>
      <c r="K3" s="10" t="s">
        <v>9</v>
      </c>
    </row>
    <row r="4" customFormat="false" ht="42.75" hidden="false" customHeight="false" outlineLevel="0" collapsed="false">
      <c r="A4" s="10"/>
      <c r="B4" s="11"/>
      <c r="C4" s="10"/>
      <c r="D4" s="10" t="s">
        <v>10</v>
      </c>
      <c r="E4" s="10" t="s">
        <v>11</v>
      </c>
      <c r="F4" s="13" t="s">
        <v>12</v>
      </c>
      <c r="G4" s="68" t="s">
        <v>13</v>
      </c>
      <c r="H4" s="10"/>
      <c r="I4" s="10"/>
      <c r="J4" s="10"/>
      <c r="K4" s="10"/>
    </row>
    <row r="5" customFormat="false" ht="40" hidden="false" customHeight="true" outlineLevel="0" collapsed="false">
      <c r="A5" s="69" t="n">
        <v>1</v>
      </c>
      <c r="B5" s="28" t="s">
        <v>101</v>
      </c>
      <c r="C5" s="38" t="n">
        <v>3500</v>
      </c>
      <c r="D5" s="38" t="n">
        <v>1000</v>
      </c>
      <c r="E5" s="44" t="n">
        <v>350</v>
      </c>
      <c r="F5" s="70" t="n">
        <v>2350</v>
      </c>
      <c r="G5" s="33" t="n">
        <f aca="false">F5/D5</f>
        <v>2.35</v>
      </c>
      <c r="H5" s="42" t="s">
        <v>57</v>
      </c>
      <c r="I5" s="24" t="s">
        <v>21</v>
      </c>
      <c r="J5" s="24" t="s">
        <v>25</v>
      </c>
      <c r="K5" s="42"/>
    </row>
    <row r="6" customFormat="false" ht="40" hidden="false" customHeight="true" outlineLevel="0" collapsed="false">
      <c r="A6" s="69" t="n">
        <v>2</v>
      </c>
      <c r="B6" s="28" t="s">
        <v>93</v>
      </c>
      <c r="C6" s="62" t="n">
        <v>14757</v>
      </c>
      <c r="D6" s="62" t="n">
        <v>3757</v>
      </c>
      <c r="E6" s="19" t="n">
        <v>400</v>
      </c>
      <c r="F6" s="71" t="n">
        <v>5600</v>
      </c>
      <c r="G6" s="33" t="n">
        <f aca="false">F6/D6</f>
        <v>1.49055097151983</v>
      </c>
      <c r="H6" s="42" t="s">
        <v>94</v>
      </c>
      <c r="I6" s="24" t="s">
        <v>21</v>
      </c>
      <c r="J6" s="24" t="s">
        <v>25</v>
      </c>
      <c r="K6" s="42" t="s">
        <v>26</v>
      </c>
    </row>
    <row r="7" customFormat="false" ht="40" hidden="false" customHeight="true" outlineLevel="0" collapsed="false">
      <c r="A7" s="69" t="n">
        <v>3</v>
      </c>
      <c r="B7" s="28" t="s">
        <v>55</v>
      </c>
      <c r="C7" s="38" t="n">
        <v>63000</v>
      </c>
      <c r="D7" s="72" t="n">
        <v>3000</v>
      </c>
      <c r="E7" s="19" t="n">
        <v>500</v>
      </c>
      <c r="F7" s="44" t="n">
        <v>3600</v>
      </c>
      <c r="G7" s="33" t="n">
        <f aca="false">F7/D7</f>
        <v>1.2</v>
      </c>
      <c r="H7" s="42" t="s">
        <v>31</v>
      </c>
      <c r="I7" s="24" t="s">
        <v>21</v>
      </c>
      <c r="J7" s="24" t="s">
        <v>25</v>
      </c>
      <c r="K7" s="42" t="s">
        <v>26</v>
      </c>
    </row>
    <row r="8" customFormat="false" ht="40" hidden="false" customHeight="true" outlineLevel="0" collapsed="false">
      <c r="A8" s="69" t="n">
        <v>4</v>
      </c>
      <c r="B8" s="28" t="s">
        <v>33</v>
      </c>
      <c r="C8" s="38" t="n">
        <v>20000</v>
      </c>
      <c r="D8" s="38" t="n">
        <v>10000</v>
      </c>
      <c r="E8" s="19" t="n">
        <v>3250</v>
      </c>
      <c r="F8" s="73" t="n">
        <v>10700</v>
      </c>
      <c r="G8" s="33" t="n">
        <f aca="false">F8/D8</f>
        <v>1.07</v>
      </c>
      <c r="H8" s="42" t="s">
        <v>31</v>
      </c>
      <c r="I8" s="24" t="s">
        <v>21</v>
      </c>
      <c r="J8" s="24" t="s">
        <v>25</v>
      </c>
      <c r="K8" s="42" t="s">
        <v>22</v>
      </c>
    </row>
    <row r="9" customFormat="false" ht="40" hidden="false" customHeight="true" outlineLevel="0" collapsed="false">
      <c r="A9" s="69" t="n">
        <v>5</v>
      </c>
      <c r="B9" s="28" t="s">
        <v>30</v>
      </c>
      <c r="C9" s="38" t="n">
        <v>35756</v>
      </c>
      <c r="D9" s="38" t="n">
        <v>10000</v>
      </c>
      <c r="E9" s="19" t="n">
        <v>750</v>
      </c>
      <c r="F9" s="44" t="n">
        <v>9950</v>
      </c>
      <c r="G9" s="33" t="n">
        <f aca="false">F9/D9</f>
        <v>0.995</v>
      </c>
      <c r="H9" s="42" t="s">
        <v>31</v>
      </c>
      <c r="I9" s="24" t="s">
        <v>21</v>
      </c>
      <c r="J9" s="24" t="s">
        <v>25</v>
      </c>
      <c r="K9" s="42" t="s">
        <v>22</v>
      </c>
    </row>
    <row r="10" customFormat="false" ht="40" hidden="false" customHeight="true" outlineLevel="0" collapsed="false">
      <c r="A10" s="69" t="n">
        <v>6</v>
      </c>
      <c r="B10" s="28" t="s">
        <v>32</v>
      </c>
      <c r="C10" s="38" t="n">
        <v>30000</v>
      </c>
      <c r="D10" s="74" t="n">
        <v>5000</v>
      </c>
      <c r="E10" s="44" t="n">
        <v>1050</v>
      </c>
      <c r="F10" s="70" t="n">
        <v>4880</v>
      </c>
      <c r="G10" s="33" t="n">
        <f aca="false">F10/D10</f>
        <v>0.976</v>
      </c>
      <c r="H10" s="42" t="s">
        <v>20</v>
      </c>
      <c r="I10" s="24" t="s">
        <v>21</v>
      </c>
      <c r="J10" s="24" t="s">
        <v>25</v>
      </c>
      <c r="K10" s="42" t="s">
        <v>26</v>
      </c>
    </row>
    <row r="11" customFormat="false" ht="40" hidden="false" customHeight="true" outlineLevel="0" collapsed="false">
      <c r="A11" s="69" t="n">
        <v>7</v>
      </c>
      <c r="B11" s="28" t="s">
        <v>37</v>
      </c>
      <c r="C11" s="38" t="n">
        <v>12000</v>
      </c>
      <c r="D11" s="62" t="n">
        <v>3000</v>
      </c>
      <c r="E11" s="44" t="n">
        <v>420</v>
      </c>
      <c r="F11" s="70" t="n">
        <v>2920</v>
      </c>
      <c r="G11" s="33" t="n">
        <f aca="false">F11/D11</f>
        <v>0.973333333333333</v>
      </c>
      <c r="H11" s="42" t="s">
        <v>20</v>
      </c>
      <c r="I11" s="24" t="s">
        <v>21</v>
      </c>
      <c r="J11" s="24" t="s">
        <v>25</v>
      </c>
      <c r="K11" s="42" t="s">
        <v>26</v>
      </c>
    </row>
    <row r="12" customFormat="false" ht="40" hidden="false" customHeight="true" outlineLevel="0" collapsed="false">
      <c r="A12" s="69" t="n">
        <v>8</v>
      </c>
      <c r="B12" s="28" t="s">
        <v>81</v>
      </c>
      <c r="C12" s="38" t="n">
        <v>30382</v>
      </c>
      <c r="D12" s="38" t="n">
        <v>5000</v>
      </c>
      <c r="E12" s="44" t="n">
        <v>1000</v>
      </c>
      <c r="F12" s="70" t="n">
        <v>4800</v>
      </c>
      <c r="G12" s="33" t="n">
        <f aca="false">F12/D12</f>
        <v>0.96</v>
      </c>
      <c r="H12" s="42" t="s">
        <v>82</v>
      </c>
      <c r="I12" s="24" t="s">
        <v>21</v>
      </c>
      <c r="J12" s="24" t="s">
        <v>25</v>
      </c>
      <c r="K12" s="42"/>
    </row>
    <row r="13" customFormat="false" ht="40" hidden="false" customHeight="true" outlineLevel="0" collapsed="false">
      <c r="A13" s="69" t="n">
        <v>9</v>
      </c>
      <c r="B13" s="28" t="s">
        <v>27</v>
      </c>
      <c r="C13" s="38" t="n">
        <v>36000</v>
      </c>
      <c r="D13" s="74" t="n">
        <v>10000</v>
      </c>
      <c r="E13" s="19" t="n">
        <v>2500</v>
      </c>
      <c r="F13" s="44" t="n">
        <v>8600</v>
      </c>
      <c r="G13" s="33" t="n">
        <f aca="false">F13/D13</f>
        <v>0.86</v>
      </c>
      <c r="H13" s="42" t="s">
        <v>20</v>
      </c>
      <c r="I13" s="24" t="s">
        <v>21</v>
      </c>
      <c r="J13" s="24" t="s">
        <v>25</v>
      </c>
      <c r="K13" s="42" t="s">
        <v>22</v>
      </c>
    </row>
    <row r="14" customFormat="false" ht="40" hidden="false" customHeight="true" outlineLevel="0" collapsed="false">
      <c r="A14" s="69" t="n">
        <v>10</v>
      </c>
      <c r="B14" s="28" t="s">
        <v>83</v>
      </c>
      <c r="C14" s="38" t="n">
        <v>29381</v>
      </c>
      <c r="D14" s="38" t="n">
        <v>6000</v>
      </c>
      <c r="E14" s="19" t="n">
        <v>600</v>
      </c>
      <c r="F14" s="44" t="n">
        <v>4600</v>
      </c>
      <c r="G14" s="33" t="n">
        <f aca="false">F14/D14</f>
        <v>0.766666666666667</v>
      </c>
      <c r="H14" s="42" t="s">
        <v>75</v>
      </c>
      <c r="I14" s="24" t="s">
        <v>21</v>
      </c>
      <c r="J14" s="24" t="s">
        <v>25</v>
      </c>
      <c r="K14" s="42"/>
    </row>
  </sheetData>
  <mergeCells count="10">
    <mergeCell ref="A1:K1"/>
    <mergeCell ref="J2:K2"/>
    <mergeCell ref="A3:A4"/>
    <mergeCell ref="B3:B4"/>
    <mergeCell ref="C3:C4"/>
    <mergeCell ref="D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79861111111111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0.62"/>
    <col collapsed="false" customWidth="true" hidden="false" outlineLevel="0" max="4" min="3" style="0" width="7.37"/>
    <col collapsed="false" customWidth="true" hidden="false" outlineLevel="0" max="5" min="5" style="0" width="9.12"/>
    <col collapsed="false" customWidth="true" hidden="false" outlineLevel="0" max="6" min="6" style="0" width="8.24"/>
    <col collapsed="false" customWidth="true" hidden="false" outlineLevel="0" max="7" min="7" style="0" width="6.99"/>
    <col collapsed="false" customWidth="true" hidden="false" outlineLevel="0" max="8" min="8" style="0" width="12.62"/>
    <col collapsed="false" customWidth="true" hidden="false" outlineLevel="0" max="9" min="9" style="0" width="6.99"/>
    <col collapsed="false" customWidth="true" hidden="false" outlineLevel="0" max="11" min="10" style="0" width="6.62"/>
  </cols>
  <sheetData>
    <row r="1" customFormat="false" ht="36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J2" s="9" t="s">
        <v>1</v>
      </c>
      <c r="K2" s="9"/>
    </row>
    <row r="3" customFormat="false" ht="36" hidden="false" customHeight="true" outlineLevel="0" collapsed="false">
      <c r="A3" s="10" t="s">
        <v>2</v>
      </c>
      <c r="B3" s="11" t="s">
        <v>3</v>
      </c>
      <c r="C3" s="10" t="s">
        <v>4</v>
      </c>
      <c r="D3" s="13" t="s">
        <v>5</v>
      </c>
      <c r="E3" s="13"/>
      <c r="F3" s="13"/>
      <c r="G3" s="13"/>
      <c r="H3" s="10" t="s">
        <v>6</v>
      </c>
      <c r="I3" s="10" t="s">
        <v>7</v>
      </c>
      <c r="J3" s="10" t="s">
        <v>8</v>
      </c>
      <c r="K3" s="10" t="s">
        <v>9</v>
      </c>
    </row>
    <row r="4" customFormat="false" ht="36" hidden="false" customHeight="true" outlineLevel="0" collapsed="false">
      <c r="A4" s="10"/>
      <c r="B4" s="11"/>
      <c r="C4" s="10"/>
      <c r="D4" s="10" t="s">
        <v>10</v>
      </c>
      <c r="E4" s="10" t="s">
        <v>11</v>
      </c>
      <c r="F4" s="13" t="s">
        <v>12</v>
      </c>
      <c r="G4" s="68" t="s">
        <v>13</v>
      </c>
      <c r="H4" s="10"/>
      <c r="I4" s="10"/>
      <c r="J4" s="10"/>
      <c r="K4" s="10"/>
    </row>
    <row r="5" customFormat="false" ht="36" hidden="false" customHeight="true" outlineLevel="0" collapsed="false">
      <c r="A5" s="69" t="n">
        <v>1</v>
      </c>
      <c r="B5" s="28" t="s">
        <v>106</v>
      </c>
      <c r="C5" s="38" t="n">
        <v>71000</v>
      </c>
      <c r="D5" s="38" t="n">
        <v>20000</v>
      </c>
      <c r="E5" s="44" t="n">
        <v>30</v>
      </c>
      <c r="F5" s="70" t="n">
        <v>93</v>
      </c>
      <c r="G5" s="33" t="n">
        <f aca="false">F5/D5</f>
        <v>0.00465</v>
      </c>
      <c r="H5" s="42" t="s">
        <v>57</v>
      </c>
      <c r="I5" s="24"/>
      <c r="J5" s="24"/>
      <c r="K5" s="42" t="s">
        <v>39</v>
      </c>
    </row>
    <row r="6" customFormat="false" ht="36" hidden="false" customHeight="true" outlineLevel="0" collapsed="false">
      <c r="A6" s="69" t="n">
        <v>2</v>
      </c>
      <c r="B6" s="28" t="s">
        <v>63</v>
      </c>
      <c r="C6" s="38" t="n">
        <v>4250</v>
      </c>
      <c r="D6" s="38" t="n">
        <v>4250</v>
      </c>
      <c r="E6" s="44" t="n">
        <v>5</v>
      </c>
      <c r="F6" s="70" t="n">
        <v>20</v>
      </c>
      <c r="G6" s="33" t="n">
        <f aca="false">F6/D6</f>
        <v>0.00470588235294118</v>
      </c>
      <c r="H6" s="42" t="s">
        <v>57</v>
      </c>
      <c r="I6" s="24"/>
      <c r="J6" s="24"/>
      <c r="K6" s="42"/>
    </row>
    <row r="7" customFormat="false" ht="36" hidden="false" customHeight="true" outlineLevel="0" collapsed="false">
      <c r="A7" s="69" t="n">
        <v>3</v>
      </c>
      <c r="B7" s="28" t="s">
        <v>108</v>
      </c>
      <c r="C7" s="38" t="n">
        <v>15897</v>
      </c>
      <c r="D7" s="38" t="n">
        <v>3000</v>
      </c>
      <c r="E7" s="44" t="n">
        <v>20</v>
      </c>
      <c r="F7" s="70" t="n">
        <v>68</v>
      </c>
      <c r="G7" s="33" t="n">
        <f aca="false">F7/D7</f>
        <v>0.0226666666666667</v>
      </c>
      <c r="H7" s="42" t="s">
        <v>94</v>
      </c>
      <c r="I7" s="24"/>
      <c r="J7" s="24"/>
      <c r="K7" s="42"/>
    </row>
    <row r="8" customFormat="false" ht="36" hidden="false" customHeight="true" outlineLevel="0" collapsed="false">
      <c r="A8" s="69" t="n">
        <v>4</v>
      </c>
      <c r="B8" s="28" t="s">
        <v>66</v>
      </c>
      <c r="C8" s="38" t="n">
        <v>2502</v>
      </c>
      <c r="D8" s="38" t="n">
        <v>2492</v>
      </c>
      <c r="E8" s="44" t="n">
        <v>40</v>
      </c>
      <c r="F8" s="70" t="n">
        <v>65</v>
      </c>
      <c r="G8" s="33" t="n">
        <f aca="false">F8/D8</f>
        <v>0.0260834670947031</v>
      </c>
      <c r="H8" s="42" t="s">
        <v>46</v>
      </c>
      <c r="I8" s="24" t="s">
        <v>21</v>
      </c>
      <c r="J8" s="24"/>
      <c r="K8" s="42"/>
    </row>
    <row r="9" customFormat="false" ht="36" hidden="false" customHeight="true" outlineLevel="0" collapsed="false">
      <c r="A9" s="69" t="n">
        <v>5</v>
      </c>
      <c r="B9" s="28" t="s">
        <v>71</v>
      </c>
      <c r="C9" s="38" t="n">
        <v>2065</v>
      </c>
      <c r="D9" s="38" t="n">
        <v>2065</v>
      </c>
      <c r="E9" s="19" t="n">
        <v>50</v>
      </c>
      <c r="F9" s="44" t="n">
        <v>100</v>
      </c>
      <c r="G9" s="33" t="n">
        <f aca="false">F9/D9</f>
        <v>0.0484261501210654</v>
      </c>
      <c r="H9" s="42" t="s">
        <v>62</v>
      </c>
      <c r="I9" s="24"/>
      <c r="J9" s="24"/>
      <c r="K9" s="42"/>
    </row>
    <row r="10" customFormat="false" ht="36" hidden="false" customHeight="true" outlineLevel="0" collapsed="false">
      <c r="A10" s="69" t="n">
        <v>6</v>
      </c>
      <c r="B10" s="28" t="s">
        <v>67</v>
      </c>
      <c r="C10" s="38" t="n">
        <v>2500</v>
      </c>
      <c r="D10" s="38" t="n">
        <v>1000</v>
      </c>
      <c r="E10" s="19" t="n">
        <v>10</v>
      </c>
      <c r="F10" s="44" t="n">
        <v>50</v>
      </c>
      <c r="G10" s="33" t="n">
        <f aca="false">F10/D10</f>
        <v>0.05</v>
      </c>
      <c r="H10" s="42" t="s">
        <v>68</v>
      </c>
      <c r="I10" s="24" t="s">
        <v>21</v>
      </c>
      <c r="J10" s="24"/>
      <c r="K10" s="42"/>
    </row>
    <row r="11" customFormat="false" ht="36" hidden="false" customHeight="true" outlineLevel="0" collapsed="false">
      <c r="A11" s="69" t="n">
        <v>7</v>
      </c>
      <c r="B11" s="28" t="s">
        <v>69</v>
      </c>
      <c r="C11" s="38" t="n">
        <v>2402</v>
      </c>
      <c r="D11" s="38" t="n">
        <v>2402</v>
      </c>
      <c r="E11" s="44" t="n">
        <v>54</v>
      </c>
      <c r="F11" s="70" t="n">
        <v>134</v>
      </c>
      <c r="G11" s="33" t="n">
        <f aca="false">F11/D11</f>
        <v>0.0557868442964197</v>
      </c>
      <c r="H11" s="42" t="s">
        <v>70</v>
      </c>
      <c r="I11" s="24" t="s">
        <v>21</v>
      </c>
      <c r="J11" s="24"/>
      <c r="K11" s="42"/>
    </row>
    <row r="12" customFormat="false" ht="36" hidden="false" customHeight="true" outlineLevel="0" collapsed="false">
      <c r="A12" s="69" t="n">
        <v>8</v>
      </c>
      <c r="B12" s="28" t="s">
        <v>35</v>
      </c>
      <c r="C12" s="38" t="n">
        <v>14600</v>
      </c>
      <c r="D12" s="62" t="n">
        <v>10000</v>
      </c>
      <c r="E12" s="19" t="n">
        <v>20</v>
      </c>
      <c r="F12" s="44" t="n">
        <v>820</v>
      </c>
      <c r="G12" s="33" t="n">
        <f aca="false">F12/D12</f>
        <v>0.082</v>
      </c>
      <c r="H12" s="42" t="s">
        <v>31</v>
      </c>
      <c r="I12" s="24" t="s">
        <v>21</v>
      </c>
      <c r="J12" s="24"/>
      <c r="K12" s="42" t="s">
        <v>36</v>
      </c>
    </row>
    <row r="13" customFormat="false" ht="36" hidden="false" customHeight="true" outlineLevel="0" collapsed="false">
      <c r="A13" s="69" t="n">
        <v>9</v>
      </c>
      <c r="B13" s="28" t="s">
        <v>107</v>
      </c>
      <c r="C13" s="38" t="n">
        <v>27000</v>
      </c>
      <c r="D13" s="38" t="n">
        <v>24000</v>
      </c>
      <c r="E13" s="19" t="n">
        <v>200</v>
      </c>
      <c r="F13" s="71" t="n">
        <v>2000</v>
      </c>
      <c r="G13" s="33" t="n">
        <f aca="false">F13/D13</f>
        <v>0.0833333333333333</v>
      </c>
      <c r="H13" s="42" t="s">
        <v>57</v>
      </c>
      <c r="I13" s="24" t="s">
        <v>21</v>
      </c>
      <c r="J13" s="24" t="s">
        <v>25</v>
      </c>
      <c r="K13" s="42" t="s">
        <v>39</v>
      </c>
    </row>
    <row r="14" customFormat="false" ht="36" hidden="false" customHeight="true" outlineLevel="0" collapsed="false">
      <c r="A14" s="69" t="n">
        <v>10</v>
      </c>
      <c r="B14" s="28" t="s">
        <v>78</v>
      </c>
      <c r="C14" s="38" t="n">
        <v>75000</v>
      </c>
      <c r="D14" s="38" t="n">
        <v>10000</v>
      </c>
      <c r="E14" s="19" t="n">
        <v>30</v>
      </c>
      <c r="F14" s="44" t="n">
        <v>1030</v>
      </c>
      <c r="G14" s="33" t="n">
        <f aca="false">F14/D14</f>
        <v>0.103</v>
      </c>
      <c r="H14" s="42" t="s">
        <v>57</v>
      </c>
      <c r="I14" s="24" t="s">
        <v>21</v>
      </c>
      <c r="J14" s="24"/>
      <c r="K14" s="42"/>
    </row>
  </sheetData>
  <mergeCells count="10">
    <mergeCell ref="A1:K1"/>
    <mergeCell ref="J2:K2"/>
    <mergeCell ref="A3:A4"/>
    <mergeCell ref="B3:B4"/>
    <mergeCell ref="C3:C4"/>
    <mergeCell ref="D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李澈澈</cp:lastModifiedBy>
  <cp:lastPrinted>2019-04-11T04:15:00Z</cp:lastPrinted>
  <dcterms:modified xsi:type="dcterms:W3CDTF">2020-08-13T01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  <property fmtid="{D5CDD505-2E9C-101B-9397-08002B2CF9AE}" pid="3" name="KSORubyTemplateID">
    <vt:lpwstr>9</vt:lpwstr>
  </property>
</Properties>
</file>