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
组长</t>
  </si>
  <si>
    <t xml:space="preserve">开工情况</t>
  </si>
  <si>
    <t xml:space="preserve">统计
入库
情况</t>
  </si>
  <si>
    <t xml:space="preserve">备注</t>
  </si>
  <si>
    <t xml:space="preserve">计划
投资</t>
  </si>
  <si>
    <t xml:space="preserve">单月完成投资</t>
  </si>
  <si>
    <r>
      <rPr>
        <b val="true"/>
        <sz val="12"/>
        <rFont val="仿宋_GB2312"/>
        <family val="3"/>
        <charset val="134"/>
      </rPr>
      <t xml:space="preserve">1-5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2"/>
        <rFont val="Noto Sans"/>
        <family val="2"/>
      </rPr>
      <t xml:space="preserve">总计（共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已开工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已入库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个</t>
    </r>
  </si>
  <si>
    <t xml:space="preserve">一</t>
  </si>
  <si>
    <t xml:space="preserve">工业制造项目</t>
  </si>
  <si>
    <t xml:space="preserve">南方（韶关）智能网联新能源汽车试验中心项目</t>
  </si>
  <si>
    <t xml:space="preserve">县工信局</t>
  </si>
  <si>
    <t xml:space="preserve">温则堂</t>
  </si>
  <si>
    <t xml:space="preserve">已开工</t>
  </si>
  <si>
    <t xml:space="preserve">省重点
市重点</t>
  </si>
  <si>
    <t xml:space="preserve">云髻山酒厂（含酒店建设）项目</t>
  </si>
  <si>
    <t xml:space="preserve">县人社局</t>
  </si>
  <si>
    <t xml:space="preserve">冯志东</t>
  </si>
  <si>
    <t xml:space="preserve">已入库</t>
  </si>
  <si>
    <t xml:space="preserve">市重点</t>
  </si>
  <si>
    <t xml:space="preserve">新盟食品有限公司新丰生产基地项目</t>
  </si>
  <si>
    <t xml:space="preserve">省重点市重点</t>
  </si>
  <si>
    <t xml:space="preserve">美尼美家具厂项目</t>
  </si>
  <si>
    <t xml:space="preserve">韶能（新丰）生物质发电三期项目</t>
  </si>
  <si>
    <t xml:space="preserve">县工业园管委会</t>
  </si>
  <si>
    <t xml:space="preserve">胡铭锐</t>
  </si>
  <si>
    <t xml:space="preserve">广兴牧业（新丰）增资扩产项目</t>
  </si>
  <si>
    <t xml:space="preserve">韶能（新丰）生物质发电四期项目</t>
  </si>
  <si>
    <t xml:space="preserve">海山游乐新丰生产基地项目</t>
  </si>
  <si>
    <t xml:space="preserve">鸿丰绿色工业服务中心一期工程项目</t>
  </si>
  <si>
    <t xml:space="preserve">省预备市重点</t>
  </si>
  <si>
    <t xml:space="preserve">新丰县世博玖钢项目</t>
  </si>
  <si>
    <t xml:space="preserve">新丰县产业转移工业园（回龙园区）管道天然气供气项目</t>
  </si>
  <si>
    <t xml:space="preserve">市预备</t>
  </si>
  <si>
    <t xml:space="preserve">新丰佰旺高性能汽车配件生产基地项目</t>
  </si>
  <si>
    <t xml:space="preserve">二</t>
  </si>
  <si>
    <t xml:space="preserve">农业旅游项目</t>
  </si>
  <si>
    <t xml:space="preserve">广东新丰雪山国际旅游度假区项目</t>
  </si>
  <si>
    <t xml:space="preserve">县林业局</t>
  </si>
  <si>
    <t xml:space="preserve">吴庆东</t>
  </si>
  <si>
    <t xml:space="preserve">岭南红叶世界旅游开发项目</t>
  </si>
  <si>
    <t xml:space="preserve">黄磜镇政府</t>
  </si>
  <si>
    <t xml:space="preserve">谭文增</t>
  </si>
  <si>
    <t xml:space="preserve">花之冠现代农业花卉生产建设项目</t>
  </si>
  <si>
    <t xml:space="preserve">大风门旅游度假酒店</t>
  </si>
  <si>
    <t xml:space="preserve">县文广旅体局</t>
  </si>
  <si>
    <t xml:space="preserve">李玮莹</t>
  </si>
  <si>
    <t xml:space="preserve">新丰县大丰观光休闲农场项目</t>
  </si>
  <si>
    <t xml:space="preserve">三</t>
  </si>
  <si>
    <t xml:space="preserve">基础设施工程</t>
  </si>
  <si>
    <t xml:space="preserve">韶新高速新丰段项目</t>
  </si>
  <si>
    <t xml:space="preserve">县交通运输局</t>
  </si>
  <si>
    <t xml:space="preserve">朱能择</t>
  </si>
  <si>
    <t xml:space="preserve">新丰县产业转移工业园基础设施建设项目</t>
  </si>
  <si>
    <t xml:space="preserve">南区路网建设项目（滨江路工程丰南桥至金园桥段、金园桥）</t>
  </si>
  <si>
    <t xml:space="preserve">县住管局</t>
  </si>
  <si>
    <t xml:space="preserve">黄思源</t>
  </si>
  <si>
    <r>
      <rPr>
        <sz val="11"/>
        <rFont val="仿宋_GB2312"/>
        <family val="3"/>
        <charset val="134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县交通运输局
遥田镇政府</t>
  </si>
  <si>
    <t xml:space="preserve">黄凤玲</t>
  </si>
  <si>
    <t xml:space="preserve">新丰县高速公路出口国省道景观路项目</t>
  </si>
  <si>
    <t xml:space="preserve">潘时锋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220</t>
    </r>
    <r>
      <rPr>
        <sz val="11"/>
        <rFont val="Noto Sans"/>
        <family val="2"/>
      </rPr>
      <t xml:space="preserve">线路面改造工程（教师新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板岭）项目</t>
    </r>
  </si>
  <si>
    <t xml:space="preserve">韶关市新丰公路事务中心</t>
  </si>
  <si>
    <t xml:space="preserve">梁美聪</t>
  </si>
  <si>
    <t xml:space="preserve">宝龙路建设工程项目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周文学</t>
  </si>
  <si>
    <t xml:space="preserve">遥田镇墟镇提升项目</t>
  </si>
  <si>
    <t xml:space="preserve">遥田镇政府</t>
  </si>
  <si>
    <t xml:space="preserve">潘伟强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105</t>
    </r>
    <r>
      <rPr>
        <sz val="11"/>
        <rFont val="Noto Sans"/>
        <family val="2"/>
      </rPr>
      <t xml:space="preserve">线新丰清水路口至华溪段路面改造工程项目</t>
    </r>
  </si>
  <si>
    <t xml:space="preserve">夏英雄</t>
  </si>
  <si>
    <t xml:space="preserve">四</t>
  </si>
  <si>
    <t xml:space="preserve">城建工程项目</t>
  </si>
  <si>
    <t xml:space="preserve">新丰县文化旅游度假综合体项目（德骞）</t>
  </si>
  <si>
    <t xml:space="preserve">丰江新城管委会</t>
  </si>
  <si>
    <t xml:space="preserve">钟能达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名汇花园项目</t>
  </si>
  <si>
    <t xml:space="preserve">奥林匹克花园项目</t>
  </si>
  <si>
    <t xml:space="preserve">众兴花园项目</t>
  </si>
  <si>
    <t xml:space="preserve">县公安局</t>
  </si>
  <si>
    <t xml:space="preserve">罗翔</t>
  </si>
  <si>
    <t xml:space="preserve">万丰花园（安置房）建设项目</t>
  </si>
  <si>
    <t xml:space="preserve">五</t>
  </si>
  <si>
    <t xml:space="preserve">社会民生项目</t>
  </si>
  <si>
    <t xml:space="preserve">新丰县优质农产品营销平台项目</t>
  </si>
  <si>
    <t xml:space="preserve">县农业农村局</t>
  </si>
  <si>
    <t xml:space="preserve">谭展如</t>
  </si>
  <si>
    <t xml:space="preserve">新丰县人民医院异地搬迁新建项目</t>
  </si>
  <si>
    <t xml:space="preserve">县卫健局</t>
  </si>
  <si>
    <t xml:space="preserve">周美秀</t>
  </si>
  <si>
    <t xml:space="preserve">新丰县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t xml:space="preserve">新丰县鲁古河水库供水及新丰县第三水厂建设工程项目</t>
  </si>
  <si>
    <t xml:space="preserve">县水务局</t>
  </si>
  <si>
    <t xml:space="preserve">余国宇</t>
  </si>
  <si>
    <t xml:space="preserve">韶关市新丰县创建省级新农村连片示范项目</t>
  </si>
  <si>
    <t xml:space="preserve">县委农办</t>
  </si>
  <si>
    <t xml:space="preserve">新丰县中医院异地搬迁升级建设项目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新丰电网中低压配网基建项目</t>
    </r>
  </si>
  <si>
    <t xml:space="preserve">县供电局</t>
  </si>
  <si>
    <t xml:space="preserve">张蒲</t>
  </si>
  <si>
    <t xml:space="preserve">新丰县城市配电网改造项目</t>
  </si>
  <si>
    <t xml:space="preserve">新丰县道路照明工程</t>
  </si>
  <si>
    <t xml:space="preserve">新丰县档案馆、方志馆建设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35kV</t>
    </r>
    <r>
      <rPr>
        <sz val="11"/>
        <rFont val="Noto Sans"/>
        <family val="2"/>
      </rPr>
      <t xml:space="preserve">遥田输变电工程</t>
    </r>
  </si>
  <si>
    <t xml:space="preserve">六</t>
  </si>
  <si>
    <t xml:space="preserve">生态环保项目</t>
  </si>
  <si>
    <t xml:space="preserve">新丰江流域（新丰县城）水环境综合治理工程</t>
  </si>
  <si>
    <t xml:space="preserve">新丰县第二污水处理厂和创新产业示范园（梅坑镇）污水处理厂项目</t>
  </si>
  <si>
    <t xml:space="preserve">新丰江上游新丰县段综合治理工程</t>
  </si>
  <si>
    <t xml:space="preserve">新丰江流矿区整治及复垦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0" activeCellId="5" sqref="G7 G20 G26 G39 G47 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9.87"/>
    <col collapsed="false" customWidth="true" hidden="false" outlineLevel="0" max="3" min="3" style="1" width="8.74"/>
    <col collapsed="false" customWidth="true" hidden="false" outlineLevel="0" max="4" min="4" style="1" width="7.28"/>
    <col collapsed="false" customWidth="true" hidden="false" outlineLevel="0" max="5" min="5" style="1" width="7.48"/>
    <col collapsed="false" customWidth="true" hidden="true" outlineLevel="0" max="6" min="6" style="1" width="7.48"/>
    <col collapsed="false" customWidth="true" hidden="false" outlineLevel="0" max="7" min="7" style="1" width="7.48"/>
    <col collapsed="false" customWidth="true" hidden="false" outlineLevel="0" max="8" min="8" style="2" width="6.75"/>
    <col collapsed="false" customWidth="true" hidden="false" outlineLevel="0" max="9" min="9" style="1" width="13.49"/>
    <col collapsed="false" customWidth="true" hidden="false" outlineLevel="0" max="10" min="10" style="1" width="7.3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6.63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 t="s">
        <v>2</v>
      </c>
      <c r="L3" s="7"/>
      <c r="M3" s="7"/>
    </row>
    <row r="4" s="1" customFormat="tru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  <c r="H4" s="10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s="1" customFormat="true" ht="52" hidden="false" customHeight="true" outlineLevel="0" collapsed="false">
      <c r="A5" s="8"/>
      <c r="B5" s="9"/>
      <c r="C5" s="8"/>
      <c r="D5" s="8" t="s">
        <v>12</v>
      </c>
      <c r="E5" s="8" t="s">
        <v>13</v>
      </c>
      <c r="F5" s="10" t="s">
        <v>14</v>
      </c>
      <c r="G5" s="10" t="s">
        <v>15</v>
      </c>
      <c r="H5" s="11" t="s">
        <v>16</v>
      </c>
      <c r="I5" s="8"/>
      <c r="J5" s="8"/>
      <c r="K5" s="8"/>
      <c r="L5" s="8"/>
      <c r="M5" s="8"/>
    </row>
    <row r="6" s="1" customFormat="true" ht="39" hidden="false" customHeight="true" outlineLevel="0" collapsed="false">
      <c r="A6" s="12"/>
      <c r="B6" s="13" t="s">
        <v>17</v>
      </c>
      <c r="C6" s="14" t="n">
        <f aca="false">C7+C20+C26+C39+C47+C60</f>
        <v>4150152.3707</v>
      </c>
      <c r="D6" s="14" t="n">
        <f aca="false">D7+D20+D26+D39+D47+D60</f>
        <v>484715.31</v>
      </c>
      <c r="E6" s="14" t="n">
        <f aca="false">G6-F6</f>
        <v>43990.57</v>
      </c>
      <c r="F6" s="14" t="n">
        <f aca="false">F7+F20+F26+F39+F47+F60</f>
        <v>145260.96</v>
      </c>
      <c r="G6" s="14" t="n">
        <f aca="false">G7+G20+G26+G39+G47+G60</f>
        <v>189251.53</v>
      </c>
      <c r="H6" s="15" t="n">
        <f aca="false">G6/D6</f>
        <v>0.390438523594396</v>
      </c>
      <c r="I6" s="14"/>
      <c r="J6" s="14"/>
      <c r="K6" s="16" t="s">
        <v>18</v>
      </c>
      <c r="L6" s="16" t="s">
        <v>19</v>
      </c>
      <c r="M6" s="17"/>
    </row>
    <row r="7" s="24" customFormat="true" ht="33" hidden="false" customHeight="true" outlineLevel="0" collapsed="false">
      <c r="A7" s="18" t="s">
        <v>20</v>
      </c>
      <c r="B7" s="19" t="s">
        <v>21</v>
      </c>
      <c r="C7" s="20" t="n">
        <f aca="false">SUM(C8:C19)</f>
        <v>757356</v>
      </c>
      <c r="D7" s="20" t="n">
        <f aca="false">SUM(D8:D19)</f>
        <v>89500</v>
      </c>
      <c r="E7" s="21" t="n">
        <f aca="false">G7-F7</f>
        <v>8347</v>
      </c>
      <c r="F7" s="21" t="n">
        <f aca="false">SUM(F8:F19)</f>
        <v>36428</v>
      </c>
      <c r="G7" s="21" t="n">
        <f aca="false">SUM(G8:G19)</f>
        <v>44775</v>
      </c>
      <c r="H7" s="15" t="n">
        <f aca="false">G7/D7</f>
        <v>0.500279329608939</v>
      </c>
      <c r="I7" s="22"/>
      <c r="J7" s="16"/>
      <c r="K7" s="16"/>
      <c r="L7" s="16"/>
      <c r="M7" s="23"/>
      <c r="N7" s="1"/>
    </row>
    <row r="8" s="24" customFormat="true" ht="52" hidden="false" customHeight="true" outlineLevel="0" collapsed="false">
      <c r="A8" s="25" t="n">
        <v>1</v>
      </c>
      <c r="B8" s="19" t="s">
        <v>22</v>
      </c>
      <c r="C8" s="26" t="n">
        <v>500000</v>
      </c>
      <c r="D8" s="26" t="n">
        <v>20000</v>
      </c>
      <c r="E8" s="16" t="n">
        <f aca="false">G8-F8</f>
        <v>757</v>
      </c>
      <c r="F8" s="21" t="n">
        <v>5768</v>
      </c>
      <c r="G8" s="21" t="n">
        <v>6525</v>
      </c>
      <c r="H8" s="15" t="n">
        <f aca="false">G8/D8</f>
        <v>0.32625</v>
      </c>
      <c r="I8" s="27" t="s">
        <v>23</v>
      </c>
      <c r="J8" s="28" t="s">
        <v>24</v>
      </c>
      <c r="K8" s="16" t="s">
        <v>25</v>
      </c>
      <c r="L8" s="16"/>
      <c r="M8" s="27" t="s">
        <v>26</v>
      </c>
      <c r="N8" s="1"/>
    </row>
    <row r="9" s="1" customFormat="true" ht="46" hidden="false" customHeight="true" outlineLevel="0" collapsed="false">
      <c r="A9" s="25" t="n">
        <v>2</v>
      </c>
      <c r="B9" s="19" t="s">
        <v>27</v>
      </c>
      <c r="C9" s="26" t="n">
        <v>50000</v>
      </c>
      <c r="D9" s="26" t="n">
        <v>10000</v>
      </c>
      <c r="E9" s="21" t="n">
        <f aca="false">G9-F9</f>
        <v>850</v>
      </c>
      <c r="F9" s="29" t="n">
        <v>2600</v>
      </c>
      <c r="G9" s="29" t="n">
        <v>3450</v>
      </c>
      <c r="H9" s="15" t="n">
        <f aca="false">G9/D9</f>
        <v>0.345</v>
      </c>
      <c r="I9" s="27" t="s">
        <v>28</v>
      </c>
      <c r="J9" s="28" t="s">
        <v>29</v>
      </c>
      <c r="K9" s="16" t="s">
        <v>25</v>
      </c>
      <c r="L9" s="16" t="s">
        <v>30</v>
      </c>
      <c r="M9" s="19" t="s">
        <v>31</v>
      </c>
      <c r="N9" s="30"/>
    </row>
    <row r="10" s="1" customFormat="true" ht="46" hidden="false" customHeight="true" outlineLevel="0" collapsed="false">
      <c r="A10" s="25" t="n">
        <v>3</v>
      </c>
      <c r="B10" s="19" t="s">
        <v>32</v>
      </c>
      <c r="C10" s="26" t="n">
        <v>36000</v>
      </c>
      <c r="D10" s="31" t="n">
        <v>10000</v>
      </c>
      <c r="E10" s="16" t="n">
        <f aca="false">G10-F10</f>
        <v>1500</v>
      </c>
      <c r="F10" s="21" t="n">
        <v>4600</v>
      </c>
      <c r="G10" s="21" t="n">
        <v>6100</v>
      </c>
      <c r="H10" s="15" t="n">
        <f aca="false">G10/D10</f>
        <v>0.61</v>
      </c>
      <c r="I10" s="27" t="s">
        <v>23</v>
      </c>
      <c r="J10" s="28" t="s">
        <v>24</v>
      </c>
      <c r="K10" s="16" t="s">
        <v>25</v>
      </c>
      <c r="L10" s="16" t="s">
        <v>30</v>
      </c>
      <c r="M10" s="19" t="s">
        <v>33</v>
      </c>
      <c r="N10" s="30"/>
    </row>
    <row r="11" s="1" customFormat="true" ht="46" hidden="false" customHeight="true" outlineLevel="0" collapsed="false">
      <c r="A11" s="25" t="n">
        <v>4</v>
      </c>
      <c r="B11" s="19" t="s">
        <v>34</v>
      </c>
      <c r="C11" s="26" t="n">
        <v>25000</v>
      </c>
      <c r="D11" s="26" t="n">
        <v>3000</v>
      </c>
      <c r="E11" s="21" t="n">
        <f aca="false">G11-F11</f>
        <v>0</v>
      </c>
      <c r="F11" s="29" t="n">
        <v>2000</v>
      </c>
      <c r="G11" s="29" t="n">
        <v>2000</v>
      </c>
      <c r="H11" s="15" t="n">
        <f aca="false">G11/D11</f>
        <v>0.666666666666667</v>
      </c>
      <c r="I11" s="27" t="s">
        <v>23</v>
      </c>
      <c r="J11" s="28" t="s">
        <v>24</v>
      </c>
      <c r="K11" s="16"/>
      <c r="L11" s="16"/>
      <c r="M11" s="27"/>
      <c r="N11" s="30"/>
    </row>
    <row r="12" s="1" customFormat="true" ht="46" hidden="false" customHeight="true" outlineLevel="0" collapsed="false">
      <c r="A12" s="25" t="n">
        <v>5</v>
      </c>
      <c r="B12" s="19" t="s">
        <v>35</v>
      </c>
      <c r="C12" s="26" t="n">
        <v>35756</v>
      </c>
      <c r="D12" s="26" t="n">
        <v>10000</v>
      </c>
      <c r="E12" s="16" t="n">
        <f aca="false">G12-F12</f>
        <v>800</v>
      </c>
      <c r="F12" s="21" t="n">
        <v>8400</v>
      </c>
      <c r="G12" s="21" t="n">
        <v>9200</v>
      </c>
      <c r="H12" s="15" t="n">
        <f aca="false">G12/D12</f>
        <v>0.92</v>
      </c>
      <c r="I12" s="27" t="s">
        <v>36</v>
      </c>
      <c r="J12" s="28" t="s">
        <v>37</v>
      </c>
      <c r="K12" s="16" t="s">
        <v>25</v>
      </c>
      <c r="L12" s="16" t="s">
        <v>30</v>
      </c>
      <c r="M12" s="27" t="s">
        <v>33</v>
      </c>
      <c r="N12" s="30"/>
    </row>
    <row r="13" s="1" customFormat="true" ht="46" hidden="false" customHeight="true" outlineLevel="0" collapsed="false">
      <c r="A13" s="25" t="n">
        <v>6</v>
      </c>
      <c r="B13" s="19" t="s">
        <v>38</v>
      </c>
      <c r="C13" s="26" t="n">
        <v>30000</v>
      </c>
      <c r="D13" s="31" t="n">
        <v>5000</v>
      </c>
      <c r="E13" s="21" t="n">
        <f aca="false">G13-F13</f>
        <v>890</v>
      </c>
      <c r="F13" s="29" t="n">
        <v>2940</v>
      </c>
      <c r="G13" s="29" t="n">
        <v>3830</v>
      </c>
      <c r="H13" s="15" t="n">
        <f aca="false">G13/D13</f>
        <v>0.766</v>
      </c>
      <c r="I13" s="27" t="s">
        <v>23</v>
      </c>
      <c r="J13" s="28" t="s">
        <v>24</v>
      </c>
      <c r="K13" s="16" t="s">
        <v>25</v>
      </c>
      <c r="L13" s="16" t="s">
        <v>30</v>
      </c>
      <c r="M13" s="19" t="s">
        <v>31</v>
      </c>
      <c r="N13" s="30"/>
    </row>
    <row r="14" s="1" customFormat="true" ht="46" hidden="false" customHeight="true" outlineLevel="0" collapsed="false">
      <c r="A14" s="25" t="n">
        <v>7</v>
      </c>
      <c r="B14" s="19" t="s">
        <v>39</v>
      </c>
      <c r="C14" s="26" t="n">
        <v>20000</v>
      </c>
      <c r="D14" s="26" t="n">
        <v>10000</v>
      </c>
      <c r="E14" s="16" t="n">
        <f aca="false">G14-F14</f>
        <v>1500</v>
      </c>
      <c r="F14" s="21" t="n">
        <v>5950</v>
      </c>
      <c r="G14" s="21" t="n">
        <v>7450</v>
      </c>
      <c r="H14" s="15" t="n">
        <f aca="false">G14/D14</f>
        <v>0.745</v>
      </c>
      <c r="I14" s="27" t="s">
        <v>36</v>
      </c>
      <c r="J14" s="28" t="s">
        <v>37</v>
      </c>
      <c r="K14" s="16" t="s">
        <v>25</v>
      </c>
      <c r="L14" s="16" t="s">
        <v>30</v>
      </c>
      <c r="M14" s="27" t="s">
        <v>33</v>
      </c>
      <c r="N14" s="30"/>
    </row>
    <row r="15" s="1" customFormat="true" ht="46" hidden="false" customHeight="true" outlineLevel="0" collapsed="false">
      <c r="A15" s="25" t="n">
        <v>8</v>
      </c>
      <c r="B15" s="19" t="s">
        <v>40</v>
      </c>
      <c r="C15" s="26" t="n">
        <v>18000</v>
      </c>
      <c r="D15" s="26" t="n">
        <v>4000</v>
      </c>
      <c r="E15" s="21" t="n">
        <f aca="false">G15-F15</f>
        <v>0</v>
      </c>
      <c r="F15" s="29" t="n">
        <v>1050</v>
      </c>
      <c r="G15" s="29" t="n">
        <v>1050</v>
      </c>
      <c r="H15" s="15" t="n">
        <f aca="false">G15/D15</f>
        <v>0.2625</v>
      </c>
      <c r="I15" s="27" t="s">
        <v>36</v>
      </c>
      <c r="J15" s="28" t="s">
        <v>37</v>
      </c>
      <c r="K15" s="16" t="s">
        <v>25</v>
      </c>
      <c r="L15" s="16" t="s">
        <v>30</v>
      </c>
      <c r="M15" s="27" t="s">
        <v>31</v>
      </c>
    </row>
    <row r="16" s="1" customFormat="true" ht="46" hidden="false" customHeight="true" outlineLevel="0" collapsed="false">
      <c r="A16" s="25" t="n">
        <v>9</v>
      </c>
      <c r="B16" s="19" t="s">
        <v>41</v>
      </c>
      <c r="C16" s="26" t="n">
        <v>14600</v>
      </c>
      <c r="D16" s="26" t="n">
        <v>10000</v>
      </c>
      <c r="E16" s="16" t="n">
        <f aca="false">G16-F16</f>
        <v>0</v>
      </c>
      <c r="F16" s="21" t="n">
        <v>800</v>
      </c>
      <c r="G16" s="21" t="n">
        <v>800</v>
      </c>
      <c r="H16" s="15" t="n">
        <f aca="false">G16/D16</f>
        <v>0.08</v>
      </c>
      <c r="I16" s="27" t="s">
        <v>36</v>
      </c>
      <c r="J16" s="28" t="s">
        <v>37</v>
      </c>
      <c r="K16" s="16" t="s">
        <v>25</v>
      </c>
      <c r="L16" s="16"/>
      <c r="M16" s="19" t="s">
        <v>42</v>
      </c>
    </row>
    <row r="17" s="1" customFormat="true" ht="46" hidden="false" customHeight="true" outlineLevel="0" collapsed="false">
      <c r="A17" s="25" t="n">
        <v>10</v>
      </c>
      <c r="B17" s="19" t="s">
        <v>43</v>
      </c>
      <c r="C17" s="26" t="n">
        <v>12000</v>
      </c>
      <c r="D17" s="26" t="n">
        <v>3000</v>
      </c>
      <c r="E17" s="21" t="n">
        <f aca="false">G17-F17</f>
        <v>1250</v>
      </c>
      <c r="F17" s="29" t="n">
        <v>1250</v>
      </c>
      <c r="G17" s="29" t="n">
        <v>2500</v>
      </c>
      <c r="H17" s="15" t="n">
        <f aca="false">G17/D17</f>
        <v>0.833333333333333</v>
      </c>
      <c r="I17" s="27" t="s">
        <v>23</v>
      </c>
      <c r="J17" s="28" t="s">
        <v>24</v>
      </c>
      <c r="K17" s="16" t="s">
        <v>25</v>
      </c>
      <c r="L17" s="16" t="s">
        <v>30</v>
      </c>
      <c r="M17" s="19" t="s">
        <v>31</v>
      </c>
    </row>
    <row r="18" s="1" customFormat="true" ht="52" hidden="false" customHeight="true" outlineLevel="0" collapsed="false">
      <c r="A18" s="25" t="n">
        <v>11</v>
      </c>
      <c r="B18" s="19" t="s">
        <v>44</v>
      </c>
      <c r="C18" s="26" t="n">
        <v>10000</v>
      </c>
      <c r="D18" s="26" t="n">
        <v>2500</v>
      </c>
      <c r="E18" s="16" t="n">
        <f aca="false">G18-F18</f>
        <v>200</v>
      </c>
      <c r="F18" s="21" t="n">
        <v>470</v>
      </c>
      <c r="G18" s="21" t="n">
        <v>670</v>
      </c>
      <c r="H18" s="15" t="n">
        <f aca="false">G18/D18</f>
        <v>0.268</v>
      </c>
      <c r="I18" s="27" t="s">
        <v>36</v>
      </c>
      <c r="J18" s="28" t="s">
        <v>37</v>
      </c>
      <c r="K18" s="16" t="s">
        <v>25</v>
      </c>
      <c r="L18" s="16" t="s">
        <v>30</v>
      </c>
      <c r="M18" s="19" t="s">
        <v>45</v>
      </c>
    </row>
    <row r="19" s="1" customFormat="true" ht="48" hidden="false" customHeight="true" outlineLevel="0" collapsed="false">
      <c r="A19" s="25" t="n">
        <v>12</v>
      </c>
      <c r="B19" s="19" t="s">
        <v>46</v>
      </c>
      <c r="C19" s="26" t="n">
        <v>6000</v>
      </c>
      <c r="D19" s="26" t="n">
        <v>2000</v>
      </c>
      <c r="E19" s="21" t="n">
        <f aca="false">G19-F19</f>
        <v>600</v>
      </c>
      <c r="F19" s="29" t="n">
        <v>600</v>
      </c>
      <c r="G19" s="29" t="n">
        <v>1200</v>
      </c>
      <c r="H19" s="15" t="n">
        <f aca="false">G19/D19</f>
        <v>0.6</v>
      </c>
      <c r="I19" s="27" t="s">
        <v>23</v>
      </c>
      <c r="J19" s="28" t="s">
        <v>24</v>
      </c>
      <c r="K19" s="16" t="s">
        <v>25</v>
      </c>
      <c r="L19" s="16"/>
      <c r="M19" s="19" t="s">
        <v>31</v>
      </c>
    </row>
    <row r="20" s="1" customFormat="true" ht="45" hidden="false" customHeight="true" outlineLevel="0" collapsed="false">
      <c r="A20" s="32" t="s">
        <v>47</v>
      </c>
      <c r="B20" s="19" t="s">
        <v>48</v>
      </c>
      <c r="C20" s="20" t="n">
        <f aca="false">SUM(C21:C25)</f>
        <v>385280</v>
      </c>
      <c r="D20" s="20" t="n">
        <f aca="false">SUM(D21:D25)</f>
        <v>26580</v>
      </c>
      <c r="E20" s="16" t="n">
        <f aca="false">G20-F20</f>
        <v>3500</v>
      </c>
      <c r="F20" s="21" t="n">
        <f aca="false">SUM(F21:F25)</f>
        <v>5200</v>
      </c>
      <c r="G20" s="21" t="n">
        <f aca="false">SUM(G21:G25)</f>
        <v>8700</v>
      </c>
      <c r="H20" s="15" t="n">
        <f aca="false">G20/D20</f>
        <v>0.327313769751693</v>
      </c>
      <c r="I20" s="22"/>
      <c r="J20" s="33"/>
      <c r="K20" s="16"/>
      <c r="L20" s="16"/>
      <c r="M20" s="22"/>
    </row>
    <row r="21" s="1" customFormat="true" ht="40" hidden="false" customHeight="true" outlineLevel="0" collapsed="false">
      <c r="A21" s="25" t="n">
        <v>1</v>
      </c>
      <c r="B21" s="19" t="s">
        <v>49</v>
      </c>
      <c r="C21" s="26" t="n">
        <v>300000</v>
      </c>
      <c r="D21" s="26" t="n">
        <v>10000</v>
      </c>
      <c r="E21" s="21" t="n">
        <f aca="false">G21-F21</f>
        <v>2800</v>
      </c>
      <c r="F21" s="29" t="n">
        <v>700</v>
      </c>
      <c r="G21" s="29" t="n">
        <v>3500</v>
      </c>
      <c r="H21" s="15" t="n">
        <f aca="false">G21/D21</f>
        <v>0.35</v>
      </c>
      <c r="I21" s="27" t="s">
        <v>50</v>
      </c>
      <c r="J21" s="28" t="s">
        <v>51</v>
      </c>
      <c r="K21" s="16" t="s">
        <v>25</v>
      </c>
      <c r="L21" s="16" t="s">
        <v>30</v>
      </c>
      <c r="M21" s="27" t="s">
        <v>33</v>
      </c>
    </row>
    <row r="22" s="1" customFormat="true" ht="40" hidden="false" customHeight="true" outlineLevel="0" collapsed="false">
      <c r="A22" s="25" t="n">
        <v>2</v>
      </c>
      <c r="B22" s="19" t="s">
        <v>52</v>
      </c>
      <c r="C22" s="26" t="n">
        <v>50000</v>
      </c>
      <c r="D22" s="26" t="n">
        <v>5000</v>
      </c>
      <c r="E22" s="16" t="n">
        <f aca="false">G22-F22</f>
        <v>500</v>
      </c>
      <c r="F22" s="21" t="n">
        <v>2500</v>
      </c>
      <c r="G22" s="21" t="n">
        <v>3000</v>
      </c>
      <c r="H22" s="15" t="n">
        <f aca="false">G22/D22</f>
        <v>0.6</v>
      </c>
      <c r="I22" s="27" t="s">
        <v>53</v>
      </c>
      <c r="J22" s="34" t="s">
        <v>54</v>
      </c>
      <c r="K22" s="16" t="s">
        <v>25</v>
      </c>
      <c r="L22" s="16" t="s">
        <v>30</v>
      </c>
      <c r="M22" s="27" t="s">
        <v>31</v>
      </c>
    </row>
    <row r="23" s="1" customFormat="true" ht="40" hidden="false" customHeight="true" outlineLevel="0" collapsed="false">
      <c r="A23" s="25" t="n">
        <v>3</v>
      </c>
      <c r="B23" s="19" t="s">
        <v>55</v>
      </c>
      <c r="C23" s="26" t="n">
        <v>13280</v>
      </c>
      <c r="D23" s="26" t="n">
        <v>5000</v>
      </c>
      <c r="E23" s="21" t="n">
        <f aca="false">G23-F23</f>
        <v>50</v>
      </c>
      <c r="F23" s="29" t="n">
        <v>800</v>
      </c>
      <c r="G23" s="29" t="n">
        <v>850</v>
      </c>
      <c r="H23" s="15" t="n">
        <f aca="false">G23/D23</f>
        <v>0.17</v>
      </c>
      <c r="I23" s="27" t="s">
        <v>53</v>
      </c>
      <c r="J23" s="34" t="s">
        <v>54</v>
      </c>
      <c r="K23" s="16" t="s">
        <v>25</v>
      </c>
      <c r="L23" s="16"/>
      <c r="M23" s="19"/>
    </row>
    <row r="24" s="1" customFormat="true" ht="40" hidden="false" customHeight="true" outlineLevel="0" collapsed="false">
      <c r="A24" s="25" t="n">
        <v>4</v>
      </c>
      <c r="B24" s="19" t="s">
        <v>56</v>
      </c>
      <c r="C24" s="26" t="n">
        <v>13000</v>
      </c>
      <c r="D24" s="26" t="n">
        <v>5000</v>
      </c>
      <c r="E24" s="16" t="n">
        <f aca="false">G24-F24</f>
        <v>50</v>
      </c>
      <c r="F24" s="21" t="n">
        <v>400</v>
      </c>
      <c r="G24" s="21" t="n">
        <v>450</v>
      </c>
      <c r="H24" s="15" t="n">
        <f aca="false">G24/D24</f>
        <v>0.09</v>
      </c>
      <c r="I24" s="27" t="s">
        <v>57</v>
      </c>
      <c r="J24" s="28" t="s">
        <v>58</v>
      </c>
      <c r="K24" s="16" t="s">
        <v>25</v>
      </c>
      <c r="L24" s="16" t="s">
        <v>30</v>
      </c>
      <c r="M24" s="19" t="s">
        <v>31</v>
      </c>
    </row>
    <row r="25" s="1" customFormat="true" ht="40" hidden="false" customHeight="true" outlineLevel="0" collapsed="false">
      <c r="A25" s="25" t="n">
        <v>5</v>
      </c>
      <c r="B25" s="19" t="s">
        <v>59</v>
      </c>
      <c r="C25" s="26" t="n">
        <v>9000</v>
      </c>
      <c r="D25" s="26" t="n">
        <v>1580</v>
      </c>
      <c r="E25" s="21" t="n">
        <f aca="false">G25-F25</f>
        <v>100</v>
      </c>
      <c r="F25" s="29" t="n">
        <v>800</v>
      </c>
      <c r="G25" s="29" t="n">
        <v>900</v>
      </c>
      <c r="H25" s="15" t="n">
        <f aca="false">G25/D25</f>
        <v>0.569620253164557</v>
      </c>
      <c r="I25" s="27" t="s">
        <v>53</v>
      </c>
      <c r="J25" s="34" t="s">
        <v>54</v>
      </c>
      <c r="K25" s="16" t="s">
        <v>25</v>
      </c>
      <c r="L25" s="16"/>
      <c r="M25" s="19"/>
    </row>
    <row r="26" s="1" customFormat="true" ht="40" hidden="false" customHeight="true" outlineLevel="0" collapsed="false">
      <c r="A26" s="35" t="s">
        <v>60</v>
      </c>
      <c r="B26" s="19" t="s">
        <v>61</v>
      </c>
      <c r="C26" s="20" t="n">
        <f aca="false">SUM(C27:C38)</f>
        <v>696735.4207</v>
      </c>
      <c r="D26" s="20" t="n">
        <f aca="false">SUM(D27:D38)</f>
        <v>184329</v>
      </c>
      <c r="E26" s="16" t="n">
        <f aca="false">G26-F26</f>
        <v>12072</v>
      </c>
      <c r="F26" s="21" t="n">
        <f aca="false">SUM(F27:F38)</f>
        <v>64073.6</v>
      </c>
      <c r="G26" s="21" t="n">
        <f aca="false">SUM(G27:G38)</f>
        <v>76145.6</v>
      </c>
      <c r="H26" s="15" t="n">
        <f aca="false">G26/D26</f>
        <v>0.413096148734057</v>
      </c>
      <c r="I26" s="22"/>
      <c r="J26" s="34"/>
      <c r="K26" s="16"/>
      <c r="L26" s="16"/>
      <c r="M26" s="22"/>
    </row>
    <row r="27" s="1" customFormat="true" ht="40" hidden="false" customHeight="true" outlineLevel="0" collapsed="false">
      <c r="A27" s="25" t="n">
        <v>1</v>
      </c>
      <c r="B27" s="19" t="s">
        <v>62</v>
      </c>
      <c r="C27" s="26" t="n">
        <v>550000</v>
      </c>
      <c r="D27" s="31" t="n">
        <v>150000</v>
      </c>
      <c r="E27" s="21" t="n">
        <f aca="false">G27-F27</f>
        <v>11154</v>
      </c>
      <c r="F27" s="29" t="n">
        <v>56543.6</v>
      </c>
      <c r="G27" s="29" t="n">
        <v>67697.6</v>
      </c>
      <c r="H27" s="15" t="n">
        <f aca="false">G27/D27</f>
        <v>0.451317333333333</v>
      </c>
      <c r="I27" s="27" t="s">
        <v>63</v>
      </c>
      <c r="J27" s="28" t="s">
        <v>64</v>
      </c>
      <c r="K27" s="16" t="s">
        <v>25</v>
      </c>
      <c r="L27" s="16" t="s">
        <v>30</v>
      </c>
      <c r="M27" s="27"/>
    </row>
    <row r="28" s="1" customFormat="true" ht="40" hidden="false" customHeight="true" outlineLevel="0" collapsed="false">
      <c r="A28" s="25" t="n">
        <v>2</v>
      </c>
      <c r="B28" s="19" t="s">
        <v>65</v>
      </c>
      <c r="C28" s="26" t="n">
        <v>63000</v>
      </c>
      <c r="D28" s="31" t="n">
        <v>3000</v>
      </c>
      <c r="E28" s="16" t="n">
        <f aca="false">G28-F28</f>
        <v>600</v>
      </c>
      <c r="F28" s="21" t="n">
        <v>2500</v>
      </c>
      <c r="G28" s="21" t="n">
        <v>3100</v>
      </c>
      <c r="H28" s="15" t="n">
        <f aca="false">G28/D28</f>
        <v>1.03333333333333</v>
      </c>
      <c r="I28" s="27" t="s">
        <v>36</v>
      </c>
      <c r="J28" s="28" t="s">
        <v>37</v>
      </c>
      <c r="K28" s="16" t="s">
        <v>25</v>
      </c>
      <c r="L28" s="16" t="s">
        <v>30</v>
      </c>
      <c r="M28" s="27" t="s">
        <v>31</v>
      </c>
    </row>
    <row r="29" s="1" customFormat="true" ht="60" hidden="false" customHeight="true" outlineLevel="0" collapsed="false">
      <c r="A29" s="25" t="n">
        <v>3</v>
      </c>
      <c r="B29" s="19" t="s">
        <v>66</v>
      </c>
      <c r="C29" s="26" t="n">
        <v>42757</v>
      </c>
      <c r="D29" s="26" t="n">
        <v>8000</v>
      </c>
      <c r="E29" s="21" t="n">
        <f aca="false">G29-F29</f>
        <v>0</v>
      </c>
      <c r="F29" s="29" t="n">
        <v>1800</v>
      </c>
      <c r="G29" s="29" t="n">
        <v>1800</v>
      </c>
      <c r="H29" s="15" t="n">
        <f aca="false">G29/D29</f>
        <v>0.225</v>
      </c>
      <c r="I29" s="27" t="s">
        <v>67</v>
      </c>
      <c r="J29" s="28" t="s">
        <v>68</v>
      </c>
      <c r="K29" s="16" t="s">
        <v>25</v>
      </c>
      <c r="L29" s="16" t="s">
        <v>30</v>
      </c>
      <c r="M29" s="27"/>
    </row>
    <row r="30" s="1" customFormat="true" ht="43" hidden="false" customHeight="true" outlineLevel="0" collapsed="false">
      <c r="A30" s="25" t="n">
        <v>4</v>
      </c>
      <c r="B30" s="36" t="s">
        <v>69</v>
      </c>
      <c r="C30" s="26" t="n">
        <v>13108.3307</v>
      </c>
      <c r="D30" s="26" t="n">
        <v>1000</v>
      </c>
      <c r="E30" s="16" t="n">
        <f aca="false">G30-F30</f>
        <v>0</v>
      </c>
      <c r="F30" s="21" t="n">
        <v>200</v>
      </c>
      <c r="G30" s="21" t="n">
        <v>200</v>
      </c>
      <c r="H30" s="15" t="n">
        <f aca="false">G30/D30</f>
        <v>0.2</v>
      </c>
      <c r="I30" s="27" t="s">
        <v>70</v>
      </c>
      <c r="J30" s="28" t="s">
        <v>71</v>
      </c>
      <c r="K30" s="16" t="s">
        <v>25</v>
      </c>
      <c r="L30" s="16" t="s">
        <v>30</v>
      </c>
      <c r="M30" s="27"/>
    </row>
    <row r="31" s="1" customFormat="true" ht="39" hidden="false" customHeight="true" outlineLevel="0" collapsed="false">
      <c r="A31" s="25" t="n">
        <v>5</v>
      </c>
      <c r="B31" s="37" t="s">
        <v>72</v>
      </c>
      <c r="C31" s="38" t="n">
        <v>5219.61</v>
      </c>
      <c r="D31" s="38" t="n">
        <v>5220</v>
      </c>
      <c r="E31" s="21" t="n">
        <f aca="false">G31-F31</f>
        <v>100</v>
      </c>
      <c r="F31" s="29" t="n">
        <v>2250</v>
      </c>
      <c r="G31" s="29" t="n">
        <v>2350</v>
      </c>
      <c r="H31" s="15" t="n">
        <f aca="false">G31/D31</f>
        <v>0.450191570881226</v>
      </c>
      <c r="I31" s="27" t="s">
        <v>63</v>
      </c>
      <c r="J31" s="28" t="s">
        <v>73</v>
      </c>
      <c r="K31" s="16" t="s">
        <v>25</v>
      </c>
      <c r="L31" s="16" t="s">
        <v>30</v>
      </c>
      <c r="M31" s="27"/>
    </row>
    <row r="32" s="1" customFormat="true" ht="51" hidden="false" customHeight="true" outlineLevel="0" collapsed="false">
      <c r="A32" s="25" t="n">
        <v>6</v>
      </c>
      <c r="B32" s="19" t="s">
        <v>74</v>
      </c>
      <c r="C32" s="26" t="n">
        <v>4976.48</v>
      </c>
      <c r="D32" s="26" t="n">
        <v>2900</v>
      </c>
      <c r="E32" s="16" t="n">
        <f aca="false">G32-F32</f>
        <v>100</v>
      </c>
      <c r="F32" s="21" t="n">
        <v>550</v>
      </c>
      <c r="G32" s="21" t="n">
        <v>650</v>
      </c>
      <c r="H32" s="15" t="n">
        <f aca="false">G32/D32</f>
        <v>0.224137931034483</v>
      </c>
      <c r="I32" s="27" t="s">
        <v>75</v>
      </c>
      <c r="J32" s="28" t="s">
        <v>76</v>
      </c>
      <c r="K32" s="16" t="s">
        <v>25</v>
      </c>
      <c r="L32" s="16" t="s">
        <v>30</v>
      </c>
      <c r="M32" s="27"/>
    </row>
    <row r="33" s="1" customFormat="true" ht="40" hidden="false" customHeight="true" outlineLevel="0" collapsed="false">
      <c r="A33" s="25" t="n">
        <v>7</v>
      </c>
      <c r="B33" s="19" t="s">
        <v>77</v>
      </c>
      <c r="C33" s="26" t="n">
        <v>4250</v>
      </c>
      <c r="D33" s="26" t="n">
        <v>4250</v>
      </c>
      <c r="E33" s="21" t="n">
        <f aca="false">G33-F33</f>
        <v>0</v>
      </c>
      <c r="F33" s="29" t="n">
        <v>15</v>
      </c>
      <c r="G33" s="29" t="n">
        <v>15</v>
      </c>
      <c r="H33" s="15" t="n">
        <f aca="false">G33/D33</f>
        <v>0.00352941176470588</v>
      </c>
      <c r="I33" s="27" t="s">
        <v>67</v>
      </c>
      <c r="J33" s="28" t="s">
        <v>68</v>
      </c>
      <c r="K33" s="16"/>
      <c r="L33" s="16"/>
      <c r="M33" s="27"/>
    </row>
    <row r="34" s="1" customFormat="true" ht="40" hidden="false" customHeight="true" outlineLevel="0" collapsed="false">
      <c r="A34" s="25" t="n">
        <v>8</v>
      </c>
      <c r="B34" s="19" t="s">
        <v>78</v>
      </c>
      <c r="C34" s="26" t="n">
        <v>3955</v>
      </c>
      <c r="D34" s="26" t="n">
        <v>2000</v>
      </c>
      <c r="E34" s="16" t="n">
        <f aca="false">G34-F34</f>
        <v>58</v>
      </c>
      <c r="F34" s="21" t="n">
        <v>80</v>
      </c>
      <c r="G34" s="21" t="n">
        <v>138</v>
      </c>
      <c r="H34" s="15" t="n">
        <f aca="false">G34/D34</f>
        <v>0.069</v>
      </c>
      <c r="I34" s="27" t="s">
        <v>79</v>
      </c>
      <c r="J34" s="28" t="s">
        <v>80</v>
      </c>
      <c r="K34" s="16" t="s">
        <v>25</v>
      </c>
      <c r="L34" s="16"/>
      <c r="M34" s="27"/>
    </row>
    <row r="35" s="1" customFormat="true" ht="40" hidden="false" customHeight="true" outlineLevel="0" collapsed="false">
      <c r="A35" s="25" t="n">
        <v>9</v>
      </c>
      <c r="B35" s="19" t="s">
        <v>81</v>
      </c>
      <c r="C35" s="26" t="n">
        <v>2502</v>
      </c>
      <c r="D35" s="26" t="n">
        <v>2492</v>
      </c>
      <c r="E35" s="21" t="n">
        <f aca="false">G35-F35</f>
        <v>0</v>
      </c>
      <c r="F35" s="29" t="n">
        <v>25</v>
      </c>
      <c r="G35" s="29" t="n">
        <v>25</v>
      </c>
      <c r="H35" s="15" t="n">
        <f aca="false">G35/D35</f>
        <v>0.0100321027287319</v>
      </c>
      <c r="I35" s="27" t="s">
        <v>53</v>
      </c>
      <c r="J35" s="34" t="s">
        <v>54</v>
      </c>
      <c r="K35" s="16" t="s">
        <v>25</v>
      </c>
      <c r="L35" s="16"/>
      <c r="M35" s="27"/>
    </row>
    <row r="36" s="1" customFormat="true" ht="40" hidden="false" customHeight="true" outlineLevel="0" collapsed="false">
      <c r="A36" s="25" t="n">
        <v>10</v>
      </c>
      <c r="B36" s="19" t="s">
        <v>82</v>
      </c>
      <c r="C36" s="26" t="n">
        <v>2500</v>
      </c>
      <c r="D36" s="26" t="n">
        <v>1000</v>
      </c>
      <c r="E36" s="16" t="n">
        <f aca="false">G36-F36</f>
        <v>10</v>
      </c>
      <c r="F36" s="21" t="n">
        <v>30</v>
      </c>
      <c r="G36" s="21" t="n">
        <v>40</v>
      </c>
      <c r="H36" s="15" t="n">
        <f aca="false">G36/D36</f>
        <v>0.04</v>
      </c>
      <c r="I36" s="27" t="s">
        <v>83</v>
      </c>
      <c r="J36" s="39" t="s">
        <v>84</v>
      </c>
      <c r="K36" s="16" t="s">
        <v>25</v>
      </c>
      <c r="L36" s="16"/>
      <c r="M36" s="27"/>
    </row>
    <row r="37" s="1" customFormat="true" ht="40" hidden="false" customHeight="true" outlineLevel="0" collapsed="false">
      <c r="A37" s="25" t="n">
        <v>11</v>
      </c>
      <c r="B37" s="19" t="s">
        <v>85</v>
      </c>
      <c r="C37" s="26" t="n">
        <v>2402</v>
      </c>
      <c r="D37" s="26" t="n">
        <v>2402</v>
      </c>
      <c r="E37" s="21" t="n">
        <f aca="false">G37-F37</f>
        <v>50</v>
      </c>
      <c r="F37" s="29" t="n">
        <v>30</v>
      </c>
      <c r="G37" s="29" t="n">
        <v>80</v>
      </c>
      <c r="H37" s="15" t="n">
        <f aca="false">G37/D37</f>
        <v>0.0333055786844296</v>
      </c>
      <c r="I37" s="27" t="s">
        <v>86</v>
      </c>
      <c r="J37" s="28" t="s">
        <v>87</v>
      </c>
      <c r="K37" s="16" t="s">
        <v>25</v>
      </c>
      <c r="L37" s="16"/>
      <c r="M37" s="27"/>
    </row>
    <row r="38" s="1" customFormat="true" ht="46" hidden="false" customHeight="true" outlineLevel="0" collapsed="false">
      <c r="A38" s="25" t="n">
        <v>12</v>
      </c>
      <c r="B38" s="19" t="s">
        <v>88</v>
      </c>
      <c r="C38" s="26" t="n">
        <v>2065</v>
      </c>
      <c r="D38" s="26" t="n">
        <v>2065</v>
      </c>
      <c r="E38" s="16" t="n">
        <f aca="false">G38-F38</f>
        <v>0</v>
      </c>
      <c r="F38" s="21" t="n">
        <v>50</v>
      </c>
      <c r="G38" s="21" t="n">
        <v>50</v>
      </c>
      <c r="H38" s="15" t="n">
        <f aca="false">G38/D38</f>
        <v>0.0242130750605327</v>
      </c>
      <c r="I38" s="27" t="s">
        <v>75</v>
      </c>
      <c r="J38" s="28" t="s">
        <v>89</v>
      </c>
      <c r="K38" s="16"/>
      <c r="L38" s="16"/>
      <c r="M38" s="27"/>
    </row>
    <row r="39" s="1" customFormat="true" ht="40" hidden="false" customHeight="true" outlineLevel="0" collapsed="false">
      <c r="A39" s="35" t="s">
        <v>90</v>
      </c>
      <c r="B39" s="19" t="s">
        <v>91</v>
      </c>
      <c r="C39" s="20" t="n">
        <f aca="false">SUM(C40:C46)</f>
        <v>1890863</v>
      </c>
      <c r="D39" s="20" t="n">
        <f aca="false">SUM(D40:D46)</f>
        <v>59000</v>
      </c>
      <c r="E39" s="21" t="n">
        <f aca="false">G39-F39</f>
        <v>5289</v>
      </c>
      <c r="F39" s="29" t="n">
        <f aca="false">SUM(F40:F46)</f>
        <v>11650</v>
      </c>
      <c r="G39" s="29" t="n">
        <f aca="false">SUM(G40:G46)</f>
        <v>16939</v>
      </c>
      <c r="H39" s="15" t="n">
        <f aca="false">G39/D39</f>
        <v>0.287101694915254</v>
      </c>
      <c r="I39" s="22"/>
      <c r="J39" s="39"/>
      <c r="K39" s="16"/>
      <c r="L39" s="16"/>
      <c r="M39" s="22"/>
    </row>
    <row r="40" s="1" customFormat="true" ht="40" hidden="false" customHeight="true" outlineLevel="0" collapsed="false">
      <c r="A40" s="25" t="n">
        <v>1</v>
      </c>
      <c r="B40" s="19" t="s">
        <v>92</v>
      </c>
      <c r="C40" s="26" t="n">
        <v>1500000</v>
      </c>
      <c r="D40" s="26" t="n">
        <v>7000</v>
      </c>
      <c r="E40" s="16" t="n">
        <f aca="false">G40-F40</f>
        <v>1800</v>
      </c>
      <c r="F40" s="21" t="n">
        <v>300</v>
      </c>
      <c r="G40" s="21" t="n">
        <v>2100</v>
      </c>
      <c r="H40" s="15" t="n">
        <f aca="false">G40/D40</f>
        <v>0.3</v>
      </c>
      <c r="I40" s="27" t="s">
        <v>93</v>
      </c>
      <c r="J40" s="28" t="s">
        <v>94</v>
      </c>
      <c r="K40" s="16" t="s">
        <v>25</v>
      </c>
      <c r="L40" s="16"/>
      <c r="M40" s="19"/>
    </row>
    <row r="41" s="1" customFormat="true" ht="40" hidden="false" customHeight="true" outlineLevel="0" collapsed="false">
      <c r="A41" s="25" t="n">
        <v>2</v>
      </c>
      <c r="B41" s="19" t="s">
        <v>95</v>
      </c>
      <c r="C41" s="26" t="n">
        <v>120000</v>
      </c>
      <c r="D41" s="26" t="n">
        <v>20000</v>
      </c>
      <c r="E41" s="21" t="n">
        <f aca="false">G41-F41</f>
        <v>9</v>
      </c>
      <c r="F41" s="29" t="n">
        <v>2930</v>
      </c>
      <c r="G41" s="29" t="n">
        <v>2939</v>
      </c>
      <c r="H41" s="15" t="n">
        <f aca="false">G41/D41</f>
        <v>0.14695</v>
      </c>
      <c r="I41" s="27" t="s">
        <v>96</v>
      </c>
      <c r="J41" s="40" t="s">
        <v>97</v>
      </c>
      <c r="K41" s="16" t="s">
        <v>25</v>
      </c>
      <c r="L41" s="16" t="s">
        <v>30</v>
      </c>
      <c r="M41" s="27"/>
    </row>
    <row r="42" s="1" customFormat="true" ht="39" hidden="false" customHeight="true" outlineLevel="0" collapsed="false">
      <c r="A42" s="25" t="n">
        <v>3</v>
      </c>
      <c r="B42" s="19" t="s">
        <v>98</v>
      </c>
      <c r="C42" s="26" t="n">
        <v>75000</v>
      </c>
      <c r="D42" s="26" t="n">
        <v>10000</v>
      </c>
      <c r="E42" s="16" t="n">
        <f aca="false">G42-F42</f>
        <v>680</v>
      </c>
      <c r="F42" s="21" t="n">
        <v>320</v>
      </c>
      <c r="G42" s="21" t="n">
        <v>1000</v>
      </c>
      <c r="H42" s="15" t="n">
        <f aca="false">G42/D42</f>
        <v>0.1</v>
      </c>
      <c r="I42" s="27" t="s">
        <v>67</v>
      </c>
      <c r="J42" s="28" t="s">
        <v>68</v>
      </c>
      <c r="K42" s="16" t="s">
        <v>25</v>
      </c>
      <c r="L42" s="16"/>
      <c r="M42" s="19"/>
    </row>
    <row r="43" s="1" customFormat="true" ht="40" hidden="false" customHeight="true" outlineLevel="0" collapsed="false">
      <c r="A43" s="25" t="n">
        <v>4</v>
      </c>
      <c r="B43" s="19" t="s">
        <v>99</v>
      </c>
      <c r="C43" s="26" t="n">
        <v>70000</v>
      </c>
      <c r="D43" s="26" t="n">
        <v>6000</v>
      </c>
      <c r="E43" s="21" t="n">
        <f aca="false">G43-F43</f>
        <v>500</v>
      </c>
      <c r="F43" s="29" t="n">
        <v>1500</v>
      </c>
      <c r="G43" s="29" t="n">
        <v>2000</v>
      </c>
      <c r="H43" s="15" t="n">
        <f aca="false">G43/D43</f>
        <v>0.333333333333333</v>
      </c>
      <c r="I43" s="27" t="s">
        <v>67</v>
      </c>
      <c r="J43" s="28" t="s">
        <v>68</v>
      </c>
      <c r="K43" s="16" t="s">
        <v>25</v>
      </c>
      <c r="L43" s="16" t="s">
        <v>30</v>
      </c>
      <c r="M43" s="27"/>
    </row>
    <row r="44" s="1" customFormat="true" ht="40" hidden="false" customHeight="true" outlineLevel="0" collapsed="false">
      <c r="A44" s="25" t="n">
        <v>5</v>
      </c>
      <c r="B44" s="19" t="s">
        <v>100</v>
      </c>
      <c r="C44" s="26" t="n">
        <v>66100</v>
      </c>
      <c r="D44" s="26" t="n">
        <v>5000</v>
      </c>
      <c r="E44" s="16" t="n">
        <f aca="false">G44-F44</f>
        <v>500</v>
      </c>
      <c r="F44" s="21" t="n">
        <v>600</v>
      </c>
      <c r="G44" s="21" t="n">
        <v>1100</v>
      </c>
      <c r="H44" s="15" t="n">
        <f aca="false">G44/D44</f>
        <v>0.22</v>
      </c>
      <c r="I44" s="27" t="s">
        <v>93</v>
      </c>
      <c r="J44" s="28" t="s">
        <v>94</v>
      </c>
      <c r="K44" s="16" t="s">
        <v>25</v>
      </c>
      <c r="L44" s="16" t="s">
        <v>30</v>
      </c>
      <c r="M44" s="27"/>
    </row>
    <row r="45" s="1" customFormat="true" ht="40" hidden="false" customHeight="true" outlineLevel="0" collapsed="false">
      <c r="A45" s="25" t="n">
        <v>6</v>
      </c>
      <c r="B45" s="19" t="s">
        <v>101</v>
      </c>
      <c r="C45" s="26" t="n">
        <v>30382</v>
      </c>
      <c r="D45" s="26" t="n">
        <v>5000</v>
      </c>
      <c r="E45" s="21" t="n">
        <f aca="false">G45-F45</f>
        <v>1000</v>
      </c>
      <c r="F45" s="29" t="n">
        <v>2800</v>
      </c>
      <c r="G45" s="29" t="n">
        <v>3800</v>
      </c>
      <c r="H45" s="15" t="n">
        <f aca="false">G45/D45</f>
        <v>0.76</v>
      </c>
      <c r="I45" s="27" t="s">
        <v>102</v>
      </c>
      <c r="J45" s="28" t="s">
        <v>103</v>
      </c>
      <c r="K45" s="16" t="s">
        <v>25</v>
      </c>
      <c r="L45" s="16" t="s">
        <v>30</v>
      </c>
      <c r="M45" s="27"/>
    </row>
    <row r="46" s="1" customFormat="true" ht="40" hidden="false" customHeight="true" outlineLevel="0" collapsed="false">
      <c r="A46" s="25" t="n">
        <v>7</v>
      </c>
      <c r="B46" s="19" t="s">
        <v>104</v>
      </c>
      <c r="C46" s="26" t="n">
        <v>29381</v>
      </c>
      <c r="D46" s="26" t="n">
        <v>6000</v>
      </c>
      <c r="E46" s="16" t="n">
        <f aca="false">G46-F46</f>
        <v>800</v>
      </c>
      <c r="F46" s="21" t="n">
        <v>3200</v>
      </c>
      <c r="G46" s="21" t="n">
        <v>4000</v>
      </c>
      <c r="H46" s="15" t="n">
        <f aca="false">G46/D46</f>
        <v>0.666666666666667</v>
      </c>
      <c r="I46" s="27" t="s">
        <v>93</v>
      </c>
      <c r="J46" s="28" t="s">
        <v>94</v>
      </c>
      <c r="K46" s="16" t="s">
        <v>25</v>
      </c>
      <c r="L46" s="16" t="s">
        <v>30</v>
      </c>
      <c r="M46" s="27"/>
    </row>
    <row r="47" s="1" customFormat="true" ht="40" hidden="false" customHeight="true" outlineLevel="0" collapsed="false">
      <c r="A47" s="35" t="s">
        <v>105</v>
      </c>
      <c r="B47" s="19" t="s">
        <v>106</v>
      </c>
      <c r="C47" s="20" t="n">
        <f aca="false">SUM(C48:C59)</f>
        <v>296920.95</v>
      </c>
      <c r="D47" s="20" t="n">
        <f aca="false">SUM(D48:D59)</f>
        <v>71006.31</v>
      </c>
      <c r="E47" s="21" t="n">
        <f aca="false">G47-F47</f>
        <v>13336.95</v>
      </c>
      <c r="F47" s="29" t="n">
        <f aca="false">SUM(F48:F59)</f>
        <v>25305.79</v>
      </c>
      <c r="G47" s="29" t="n">
        <f aca="false">SUM(G48:G59)</f>
        <v>38642.74</v>
      </c>
      <c r="H47" s="15" t="n">
        <f aca="false">G47/D47</f>
        <v>0.544215577460651</v>
      </c>
      <c r="I47" s="22"/>
      <c r="J47" s="41"/>
      <c r="K47" s="16"/>
      <c r="L47" s="16"/>
      <c r="M47" s="22"/>
    </row>
    <row r="48" s="1" customFormat="true" ht="40" hidden="false" customHeight="true" outlineLevel="0" collapsed="false">
      <c r="A48" s="42" t="n">
        <v>1</v>
      </c>
      <c r="B48" s="19" t="s">
        <v>107</v>
      </c>
      <c r="C48" s="26" t="n">
        <v>150000</v>
      </c>
      <c r="D48" s="26" t="n">
        <v>10000</v>
      </c>
      <c r="E48" s="16" t="n">
        <f aca="false">G48-F48</f>
        <v>1600</v>
      </c>
      <c r="F48" s="21" t="n">
        <v>1750</v>
      </c>
      <c r="G48" s="21" t="n">
        <v>3350</v>
      </c>
      <c r="H48" s="15" t="n">
        <f aca="false">G48/D48</f>
        <v>0.335</v>
      </c>
      <c r="I48" s="27" t="s">
        <v>108</v>
      </c>
      <c r="J48" s="43" t="s">
        <v>109</v>
      </c>
      <c r="K48" s="16" t="s">
        <v>25</v>
      </c>
      <c r="L48" s="16"/>
      <c r="M48" s="27" t="s">
        <v>45</v>
      </c>
    </row>
    <row r="49" s="1" customFormat="true" ht="40" hidden="false" customHeight="true" outlineLevel="0" collapsed="false">
      <c r="A49" s="42" t="n">
        <v>2</v>
      </c>
      <c r="B49" s="19" t="s">
        <v>110</v>
      </c>
      <c r="C49" s="26" t="n">
        <v>66274</v>
      </c>
      <c r="D49" s="26" t="n">
        <v>20000</v>
      </c>
      <c r="E49" s="21" t="n">
        <f aca="false">G49-F49</f>
        <v>4800</v>
      </c>
      <c r="F49" s="29" t="n">
        <v>6990.84</v>
      </c>
      <c r="G49" s="29" t="n">
        <v>11790.84</v>
      </c>
      <c r="H49" s="15" t="n">
        <f aca="false">G49/D49</f>
        <v>0.589542</v>
      </c>
      <c r="I49" s="27" t="s">
        <v>111</v>
      </c>
      <c r="J49" s="28" t="s">
        <v>112</v>
      </c>
      <c r="K49" s="16" t="s">
        <v>25</v>
      </c>
      <c r="L49" s="16" t="s">
        <v>30</v>
      </c>
      <c r="M49" s="19" t="s">
        <v>33</v>
      </c>
    </row>
    <row r="50" s="1" customFormat="true" ht="40" hidden="false" customHeight="true" outlineLevel="0" collapsed="false">
      <c r="A50" s="42" t="n">
        <v>3</v>
      </c>
      <c r="B50" s="19" t="s">
        <v>113</v>
      </c>
      <c r="C50" s="26" t="n">
        <v>16181</v>
      </c>
      <c r="D50" s="26" t="n">
        <v>6000</v>
      </c>
      <c r="E50" s="16" t="n">
        <f aca="false">G50-F50</f>
        <v>1400</v>
      </c>
      <c r="F50" s="21" t="n">
        <v>1568.29</v>
      </c>
      <c r="G50" s="21" t="n">
        <v>2968.29</v>
      </c>
      <c r="H50" s="15" t="n">
        <f aca="false">G50/D50</f>
        <v>0.494715</v>
      </c>
      <c r="I50" s="27" t="s">
        <v>111</v>
      </c>
      <c r="J50" s="28" t="s">
        <v>112</v>
      </c>
      <c r="K50" s="16" t="s">
        <v>25</v>
      </c>
      <c r="L50" s="16" t="s">
        <v>30</v>
      </c>
      <c r="M50" s="27"/>
    </row>
    <row r="51" s="1" customFormat="true" ht="41" hidden="false" customHeight="true" outlineLevel="0" collapsed="false">
      <c r="A51" s="42" t="n">
        <v>4</v>
      </c>
      <c r="B51" s="19" t="s">
        <v>114</v>
      </c>
      <c r="C51" s="26" t="n">
        <v>9397</v>
      </c>
      <c r="D51" s="26" t="n">
        <v>7687</v>
      </c>
      <c r="E51" s="21" t="n">
        <f aca="false">G51-F51</f>
        <v>1665.95</v>
      </c>
      <c r="F51" s="29" t="n">
        <v>2200</v>
      </c>
      <c r="G51" s="29" t="n">
        <v>3865.95</v>
      </c>
      <c r="H51" s="15" t="n">
        <f aca="false">G51/D51</f>
        <v>0.502920515155457</v>
      </c>
      <c r="I51" s="27" t="s">
        <v>115</v>
      </c>
      <c r="J51" s="28" t="s">
        <v>116</v>
      </c>
      <c r="K51" s="16" t="s">
        <v>25</v>
      </c>
      <c r="L51" s="16" t="s">
        <v>30</v>
      </c>
      <c r="M51" s="19"/>
    </row>
    <row r="52" s="1" customFormat="true" ht="41" hidden="false" customHeight="true" outlineLevel="0" collapsed="false">
      <c r="A52" s="42" t="n">
        <v>5</v>
      </c>
      <c r="B52" s="19" t="s">
        <v>117</v>
      </c>
      <c r="C52" s="26" t="n">
        <v>14757</v>
      </c>
      <c r="D52" s="26" t="n">
        <v>3757</v>
      </c>
      <c r="E52" s="16" t="n">
        <f aca="false">G52-F52</f>
        <v>2700</v>
      </c>
      <c r="F52" s="21" t="n">
        <v>2500</v>
      </c>
      <c r="G52" s="21" t="n">
        <v>5200</v>
      </c>
      <c r="H52" s="15" t="n">
        <f aca="false">G52/D52</f>
        <v>1.3840830449827</v>
      </c>
      <c r="I52" s="27" t="s">
        <v>118</v>
      </c>
      <c r="J52" s="28" t="s">
        <v>119</v>
      </c>
      <c r="K52" s="16" t="s">
        <v>25</v>
      </c>
      <c r="L52" s="16" t="s">
        <v>30</v>
      </c>
      <c r="M52" s="27" t="s">
        <v>31</v>
      </c>
    </row>
    <row r="53" s="1" customFormat="true" ht="40" hidden="false" customHeight="true" outlineLevel="0" collapsed="false">
      <c r="A53" s="42" t="n">
        <v>6</v>
      </c>
      <c r="B53" s="19" t="s">
        <v>120</v>
      </c>
      <c r="C53" s="26" t="n">
        <v>10195.64</v>
      </c>
      <c r="D53" s="26" t="n">
        <v>5196</v>
      </c>
      <c r="E53" s="21" t="n">
        <f aca="false">G53-F53</f>
        <v>500</v>
      </c>
      <c r="F53" s="29" t="n">
        <v>2500</v>
      </c>
      <c r="G53" s="29" t="n">
        <v>3000</v>
      </c>
      <c r="H53" s="15" t="n">
        <f aca="false">G53/D53</f>
        <v>0.577367205542725</v>
      </c>
      <c r="I53" s="27" t="s">
        <v>121</v>
      </c>
      <c r="J53" s="28" t="s">
        <v>109</v>
      </c>
      <c r="K53" s="16" t="s">
        <v>25</v>
      </c>
      <c r="L53" s="16" t="s">
        <v>30</v>
      </c>
      <c r="M53" s="27" t="s">
        <v>31</v>
      </c>
    </row>
    <row r="54" s="1" customFormat="true" ht="40" hidden="false" customHeight="true" outlineLevel="0" collapsed="false">
      <c r="A54" s="42" t="n">
        <v>7</v>
      </c>
      <c r="B54" s="19" t="s">
        <v>122</v>
      </c>
      <c r="C54" s="26" t="n">
        <v>10000</v>
      </c>
      <c r="D54" s="26" t="n">
        <v>2600</v>
      </c>
      <c r="E54" s="16" t="n">
        <f aca="false">G54-F54</f>
        <v>200</v>
      </c>
      <c r="F54" s="21" t="n">
        <v>800</v>
      </c>
      <c r="G54" s="21" t="n">
        <v>1000</v>
      </c>
      <c r="H54" s="15" t="n">
        <f aca="false">G54/D54</f>
        <v>0.384615384615385</v>
      </c>
      <c r="I54" s="27" t="s">
        <v>111</v>
      </c>
      <c r="J54" s="28" t="s">
        <v>112</v>
      </c>
      <c r="K54" s="16" t="s">
        <v>25</v>
      </c>
      <c r="L54" s="16" t="s">
        <v>30</v>
      </c>
      <c r="M54" s="27"/>
    </row>
    <row r="55" s="1" customFormat="true" ht="43" hidden="false" customHeight="true" outlineLevel="0" collapsed="false">
      <c r="A55" s="42" t="n">
        <v>8</v>
      </c>
      <c r="B55" s="19" t="s">
        <v>123</v>
      </c>
      <c r="C55" s="26" t="n">
        <v>6731</v>
      </c>
      <c r="D55" s="26" t="n">
        <v>6731</v>
      </c>
      <c r="E55" s="21" t="n">
        <f aca="false">G55-F55</f>
        <v>200</v>
      </c>
      <c r="F55" s="29" t="n">
        <v>2176.66</v>
      </c>
      <c r="G55" s="29" t="n">
        <v>2376.66</v>
      </c>
      <c r="H55" s="15" t="n">
        <f aca="false">G55/D55</f>
        <v>0.353091665428614</v>
      </c>
      <c r="I55" s="27" t="s">
        <v>124</v>
      </c>
      <c r="J55" s="40" t="s">
        <v>125</v>
      </c>
      <c r="K55" s="16" t="s">
        <v>25</v>
      </c>
      <c r="L55" s="16"/>
      <c r="M55" s="27"/>
    </row>
    <row r="56" s="1" customFormat="true" ht="40" hidden="false" customHeight="true" outlineLevel="0" collapsed="false">
      <c r="A56" s="42" t="n">
        <v>9</v>
      </c>
      <c r="B56" s="19" t="s">
        <v>126</v>
      </c>
      <c r="C56" s="26" t="n">
        <v>5500</v>
      </c>
      <c r="D56" s="26" t="n">
        <v>4100</v>
      </c>
      <c r="E56" s="16" t="n">
        <f aca="false">G56-F56</f>
        <v>100</v>
      </c>
      <c r="F56" s="21" t="n">
        <v>1450</v>
      </c>
      <c r="G56" s="21" t="n">
        <v>1550</v>
      </c>
      <c r="H56" s="15" t="n">
        <f aca="false">G56/D56</f>
        <v>0.378048780487805</v>
      </c>
      <c r="I56" s="27" t="s">
        <v>67</v>
      </c>
      <c r="J56" s="28" t="s">
        <v>68</v>
      </c>
      <c r="K56" s="16" t="s">
        <v>25</v>
      </c>
      <c r="L56" s="16"/>
      <c r="M56" s="27" t="s">
        <v>45</v>
      </c>
    </row>
    <row r="57" s="1" customFormat="true" ht="40" hidden="false" customHeight="true" outlineLevel="0" collapsed="false">
      <c r="A57" s="42" t="n">
        <v>10</v>
      </c>
      <c r="B57" s="19" t="s">
        <v>127</v>
      </c>
      <c r="C57" s="26" t="n">
        <v>3500</v>
      </c>
      <c r="D57" s="26" t="n">
        <v>1000</v>
      </c>
      <c r="E57" s="21" t="n">
        <f aca="false">G57-F57</f>
        <v>0</v>
      </c>
      <c r="F57" s="29" t="n">
        <v>2000</v>
      </c>
      <c r="G57" s="29" t="n">
        <v>2000</v>
      </c>
      <c r="H57" s="15" t="n">
        <f aca="false">G57/D57</f>
        <v>2</v>
      </c>
      <c r="I57" s="27" t="s">
        <v>67</v>
      </c>
      <c r="J57" s="28" t="s">
        <v>68</v>
      </c>
      <c r="K57" s="16" t="s">
        <v>25</v>
      </c>
      <c r="L57" s="16" t="s">
        <v>30</v>
      </c>
      <c r="M57" s="27"/>
    </row>
    <row r="58" s="1" customFormat="true" ht="40" hidden="false" customHeight="true" outlineLevel="0" collapsed="false">
      <c r="A58" s="42" t="n">
        <v>11</v>
      </c>
      <c r="B58" s="19" t="s">
        <v>128</v>
      </c>
      <c r="C58" s="26" t="n">
        <v>2724.31</v>
      </c>
      <c r="D58" s="26" t="n">
        <v>2624.31</v>
      </c>
      <c r="E58" s="16" t="n">
        <f aca="false">G58-F58</f>
        <v>100</v>
      </c>
      <c r="F58" s="21" t="n">
        <v>500</v>
      </c>
      <c r="G58" s="21" t="n">
        <v>600</v>
      </c>
      <c r="H58" s="15" t="n">
        <f aca="false">G58/D58</f>
        <v>0.22863152600112</v>
      </c>
      <c r="I58" s="27" t="s">
        <v>67</v>
      </c>
      <c r="J58" s="28" t="s">
        <v>68</v>
      </c>
      <c r="K58" s="16" t="s">
        <v>25</v>
      </c>
      <c r="L58" s="16" t="s">
        <v>30</v>
      </c>
      <c r="M58" s="27"/>
    </row>
    <row r="59" s="1" customFormat="true" ht="40" hidden="false" customHeight="true" outlineLevel="0" collapsed="false">
      <c r="A59" s="42" t="n">
        <v>12</v>
      </c>
      <c r="B59" s="19" t="s">
        <v>129</v>
      </c>
      <c r="C59" s="26" t="n">
        <v>1661</v>
      </c>
      <c r="D59" s="38" t="n">
        <v>1311</v>
      </c>
      <c r="E59" s="21" t="n">
        <f aca="false">G59-F59</f>
        <v>71</v>
      </c>
      <c r="F59" s="29" t="n">
        <v>870</v>
      </c>
      <c r="G59" s="29" t="n">
        <v>941</v>
      </c>
      <c r="H59" s="15" t="n">
        <f aca="false">G59/D59</f>
        <v>0.717772692601068</v>
      </c>
      <c r="I59" s="27" t="s">
        <v>124</v>
      </c>
      <c r="J59" s="40" t="s">
        <v>125</v>
      </c>
      <c r="K59" s="16" t="s">
        <v>25</v>
      </c>
      <c r="L59" s="16"/>
      <c r="M59" s="44"/>
    </row>
    <row r="60" s="1" customFormat="true" ht="40" hidden="false" customHeight="true" outlineLevel="0" collapsed="false">
      <c r="A60" s="35" t="s">
        <v>130</v>
      </c>
      <c r="B60" s="19" t="s">
        <v>131</v>
      </c>
      <c r="C60" s="20" t="n">
        <f aca="false">SUM(C61:C64)</f>
        <v>122997</v>
      </c>
      <c r="D60" s="20" t="n">
        <f aca="false">SUM(D61:D64)</f>
        <v>54300</v>
      </c>
      <c r="E60" s="16" t="n">
        <f aca="false">G60-F60</f>
        <v>1445.62</v>
      </c>
      <c r="F60" s="21" t="n">
        <f aca="false">SUM(F61:F64)</f>
        <v>2603.57</v>
      </c>
      <c r="G60" s="21" t="n">
        <f aca="false">SUM(G61:G64)</f>
        <v>4049.19</v>
      </c>
      <c r="H60" s="15" t="n">
        <f aca="false">G60/D60</f>
        <v>0.0745707182320442</v>
      </c>
      <c r="I60" s="22"/>
      <c r="J60" s="16"/>
      <c r="K60" s="16"/>
      <c r="L60" s="16"/>
      <c r="M60" s="22"/>
    </row>
    <row r="61" s="1" customFormat="true" ht="45" hidden="false" customHeight="true" outlineLevel="0" collapsed="false">
      <c r="A61" s="25" t="n">
        <v>1</v>
      </c>
      <c r="B61" s="19" t="s">
        <v>132</v>
      </c>
      <c r="C61" s="26" t="n">
        <v>71000</v>
      </c>
      <c r="D61" s="26" t="n">
        <v>20000</v>
      </c>
      <c r="E61" s="21" t="n">
        <f aca="false">G61-F61</f>
        <v>0</v>
      </c>
      <c r="F61" s="29" t="n">
        <v>63</v>
      </c>
      <c r="G61" s="29" t="n">
        <v>63</v>
      </c>
      <c r="H61" s="15" t="n">
        <f aca="false">G61/D61</f>
        <v>0.00315</v>
      </c>
      <c r="I61" s="27" t="s">
        <v>67</v>
      </c>
      <c r="J61" s="28" t="s">
        <v>68</v>
      </c>
      <c r="K61" s="16"/>
      <c r="L61" s="16"/>
      <c r="M61" s="27" t="s">
        <v>45</v>
      </c>
    </row>
    <row r="62" s="1" customFormat="true" ht="56" hidden="false" customHeight="true" outlineLevel="0" collapsed="false">
      <c r="A62" s="25" t="n">
        <v>2</v>
      </c>
      <c r="B62" s="19" t="s">
        <v>133</v>
      </c>
      <c r="C62" s="26" t="n">
        <v>27000</v>
      </c>
      <c r="D62" s="26" t="n">
        <v>24000</v>
      </c>
      <c r="E62" s="16" t="n">
        <f aca="false">G62-F62</f>
        <v>800</v>
      </c>
      <c r="F62" s="21" t="n">
        <v>1000</v>
      </c>
      <c r="G62" s="21" t="n">
        <v>1800</v>
      </c>
      <c r="H62" s="15" t="n">
        <f aca="false">G62/D62</f>
        <v>0.075</v>
      </c>
      <c r="I62" s="27" t="s">
        <v>67</v>
      </c>
      <c r="J62" s="28" t="s">
        <v>68</v>
      </c>
      <c r="K62" s="16" t="s">
        <v>25</v>
      </c>
      <c r="L62" s="16"/>
      <c r="M62" s="27" t="s">
        <v>45</v>
      </c>
    </row>
    <row r="63" s="1" customFormat="true" ht="40" hidden="false" customHeight="true" outlineLevel="0" collapsed="false">
      <c r="A63" s="25" t="n">
        <v>3</v>
      </c>
      <c r="B63" s="19" t="s">
        <v>134</v>
      </c>
      <c r="C63" s="26" t="n">
        <v>15897</v>
      </c>
      <c r="D63" s="26" t="n">
        <v>3000</v>
      </c>
      <c r="E63" s="21" t="n">
        <f aca="false">G63-F63</f>
        <v>0</v>
      </c>
      <c r="F63" s="29" t="n">
        <v>48</v>
      </c>
      <c r="G63" s="29" t="n">
        <v>48</v>
      </c>
      <c r="H63" s="15" t="n">
        <f aca="false">G63/D63</f>
        <v>0.016</v>
      </c>
      <c r="I63" s="27" t="s">
        <v>118</v>
      </c>
      <c r="J63" s="28" t="s">
        <v>119</v>
      </c>
      <c r="K63" s="16"/>
      <c r="L63" s="16"/>
      <c r="M63" s="27"/>
    </row>
    <row r="64" s="1" customFormat="true" ht="40" hidden="false" customHeight="true" outlineLevel="0" collapsed="false">
      <c r="A64" s="25" t="n">
        <v>4</v>
      </c>
      <c r="B64" s="19" t="s">
        <v>135</v>
      </c>
      <c r="C64" s="26" t="n">
        <v>9100</v>
      </c>
      <c r="D64" s="45" t="n">
        <v>7300</v>
      </c>
      <c r="E64" s="16" t="n">
        <f aca="false">G64-F64</f>
        <v>645.62</v>
      </c>
      <c r="F64" s="21" t="n">
        <v>1492.57</v>
      </c>
      <c r="G64" s="21" t="n">
        <v>2138.19</v>
      </c>
      <c r="H64" s="15" t="n">
        <f aca="false">G64/D64</f>
        <v>0.292902739726027</v>
      </c>
      <c r="I64" s="27" t="s">
        <v>96</v>
      </c>
      <c r="J64" s="40" t="s">
        <v>97</v>
      </c>
      <c r="K64" s="16" t="s">
        <v>25</v>
      </c>
      <c r="L64" s="46" t="s">
        <v>30</v>
      </c>
      <c r="M64" s="47"/>
    </row>
  </sheetData>
  <mergeCells count="12">
    <mergeCell ref="A1:M1"/>
    <mergeCell ref="A2:M2"/>
    <mergeCell ref="K3:M3"/>
    <mergeCell ref="A4:A5"/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Administrator</cp:lastModifiedBy>
  <cp:lastPrinted>2019-04-11T04:15:00Z</cp:lastPrinted>
  <dcterms:modified xsi:type="dcterms:W3CDTF">2020-07-28T02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9</vt:lpwstr>
  </property>
</Properties>
</file>