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均两万元" sheetId="1" state="visible" r:id="rId2"/>
    <sheet name="全域扶贫资金" sheetId="2" state="visible" r:id="rId3"/>
    <sheet name="新农村建设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8">
  <si>
    <r>
      <rPr>
        <b val="true"/>
        <sz val="20"/>
        <rFont val="Noto Sans"/>
        <family val="2"/>
      </rPr>
      <t xml:space="preserve"> 新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人均两万元资金支出进度表</t>
    </r>
  </si>
  <si>
    <t xml:space="preserve">县别</t>
  </si>
  <si>
    <t xml:space="preserve">资金下达情况</t>
  </si>
  <si>
    <t xml:space="preserve">支出情况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止累计结余（万元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下达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下达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下达</t>
    </r>
  </si>
  <si>
    <t xml:space="preserve">三年合计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资金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资金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资金</t>
    </r>
  </si>
  <si>
    <t xml:space="preserve">小计</t>
  </si>
  <si>
    <t xml:space="preserve">省级</t>
  </si>
  <si>
    <t xml:space="preserve">市级</t>
  </si>
  <si>
    <t xml:space="preserve">对口帮扶</t>
  </si>
  <si>
    <r>
      <rPr>
        <b val="true"/>
        <sz val="12"/>
        <rFont val="Noto Sans"/>
        <family val="2"/>
      </rPr>
      <t xml:space="preserve">支出进度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新丰县</t>
  </si>
  <si>
    <t xml:space="preserve">丰城街道</t>
  </si>
  <si>
    <t xml:space="preserve">马头镇</t>
  </si>
  <si>
    <t xml:space="preserve">梅坑镇</t>
  </si>
  <si>
    <t xml:space="preserve">回龙镇</t>
  </si>
  <si>
    <t xml:space="preserve">沙田镇</t>
  </si>
  <si>
    <t xml:space="preserve">遥田镇</t>
  </si>
  <si>
    <t xml:space="preserve">黄磜镇</t>
  </si>
  <si>
    <t xml:space="preserve">本级</t>
  </si>
  <si>
    <r>
      <rPr>
        <b val="true"/>
        <sz val="20"/>
        <rFont val="Noto Sans"/>
        <family val="2"/>
      </rPr>
      <t xml:space="preserve">新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精准扶贫精准脱贫财政资金支出进度表</t>
    </r>
  </si>
  <si>
    <t xml:space="preserve">                      单位：万元</t>
  </si>
  <si>
    <t xml:space="preserve">序号</t>
  </si>
  <si>
    <t xml:space="preserve">支出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2  </t>
    </r>
    <r>
      <rPr>
        <b val="true"/>
        <sz val="12"/>
        <rFont val="Noto Sans"/>
        <family val="2"/>
      </rPr>
      <t xml:space="preserve">月底止累计结余（万元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下达</t>
    </r>
  </si>
  <si>
    <t xml:space="preserve">资金下达合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资金</t>
    </r>
  </si>
  <si>
    <t xml:space="preserve">支出合计</t>
  </si>
  <si>
    <t xml:space="preserve">县级</t>
  </si>
  <si>
    <r>
      <rPr>
        <b val="true"/>
        <sz val="20"/>
        <rFont val="Noto Sans"/>
        <family val="2"/>
      </rPr>
      <t xml:space="preserve"> </t>
    </r>
    <r>
      <rPr>
        <b val="true"/>
        <u val="single"/>
        <sz val="20"/>
        <rFont val="Noto Sans"/>
        <family val="2"/>
      </rPr>
      <t xml:space="preserve">新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新农村</t>
    </r>
    <r>
      <rPr>
        <b val="true"/>
        <sz val="20"/>
        <rFont val="宋体"/>
        <family val="0"/>
        <charset val="134"/>
      </rPr>
      <t xml:space="preserve">&amp;</t>
    </r>
    <r>
      <rPr>
        <b val="true"/>
        <sz val="20"/>
        <rFont val="Noto Sans"/>
        <family val="2"/>
      </rPr>
      <t xml:space="preserve">人居环境资金支出进度表</t>
    </r>
  </si>
  <si>
    <t xml:space="preserve">                            单位：万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0_);[RED]\(0\)"/>
    <numFmt numFmtId="170" formatCode="0.00_);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20"/>
      <name val="宋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5903;&#20986;&#36827;&#24230;&#34920;/&#25206;&#36139;&#20065;&#38215;&#25490;&#21517;/2019&#24180;9&#26376;%20&#31934;&#20934;&#25206;&#36139;&#21644;&#26032;&#20892;&#26449;&#31034;&#33539;&#26449;&#24314;&#35774;&#36164;&#37329;&#25903;&#20986;&#36827;&#24230;&#65288;&#20065;&#38215;&#25490;&#21517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5903;&#20986;&#36827;&#24230;&#34920;/&#25206;&#36139;&#20065;&#38215;&#25490;&#21517;/2019&#24180;12&#26376;%20&#31934;&#20934;&#25206;&#36139;&#21644;&#26032;&#20892;&#26449;&#31034;&#33539;&#26449;&#24314;&#35774;&#36164;&#37329;&#25903;&#20986;&#36827;&#24230;&#65288;&#20065;&#38215;&#25490;&#2151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（2016年扶贫资金）"/>
      <sheetName val="附件2（2017年扶贫资金）"/>
      <sheetName val="附件3（2018年扶贫资金）"/>
      <sheetName val="2019年扶贫资金"/>
      <sheetName val="附件6（扶贫资金人均2万元汇总）"/>
      <sheetName val="附件7（扶贫资金汇总表）"/>
      <sheetName val="附件4（2017年新农村&amp;人居环境资金）"/>
      <sheetName val="附件5（2018年新农村&amp;人居环境资金）"/>
      <sheetName val="2019年新农村&amp;人居环境"/>
      <sheetName val="附件8（新农村&amp;人居环境汇总表）"/>
      <sheetName val="2019年人居环境整治"/>
    </sheetNames>
    <sheetDataSet>
      <sheetData sheetId="0">
        <row r="8">
          <cell r="F8">
            <v>535.272</v>
          </cell>
        </row>
        <row r="8">
          <cell r="AC8">
            <v>101.3677</v>
          </cell>
        </row>
        <row r="8">
          <cell r="AN8">
            <v>304.0858</v>
          </cell>
        </row>
        <row r="8">
          <cell r="AU8">
            <v>535.272</v>
          </cell>
        </row>
        <row r="8">
          <cell r="AW8">
            <v>101.3677</v>
          </cell>
        </row>
        <row r="8">
          <cell r="AZ8">
            <v>304.0858</v>
          </cell>
        </row>
        <row r="9">
          <cell r="F9">
            <v>560.09</v>
          </cell>
        </row>
        <row r="9">
          <cell r="AC9">
            <v>136.2502</v>
          </cell>
        </row>
        <row r="9">
          <cell r="AN9">
            <v>406.6208</v>
          </cell>
        </row>
        <row r="9">
          <cell r="AU9">
            <v>560.09</v>
          </cell>
        </row>
        <row r="9">
          <cell r="AW9">
            <v>136.2502</v>
          </cell>
        </row>
        <row r="9">
          <cell r="AZ9">
            <v>406.6208</v>
          </cell>
        </row>
        <row r="10">
          <cell r="F10">
            <v>348.048</v>
          </cell>
        </row>
        <row r="10">
          <cell r="AC10">
            <v>82.5276</v>
          </cell>
        </row>
        <row r="10">
          <cell r="AN10">
            <v>246.1154</v>
          </cell>
        </row>
        <row r="10">
          <cell r="AU10">
            <v>348.048</v>
          </cell>
        </row>
        <row r="10">
          <cell r="AW10">
            <v>82.5276</v>
          </cell>
        </row>
        <row r="10">
          <cell r="AZ10">
            <v>246.1154</v>
          </cell>
        </row>
        <row r="11">
          <cell r="F11">
            <v>190.618</v>
          </cell>
        </row>
        <row r="11">
          <cell r="AC11">
            <v>46.1145</v>
          </cell>
        </row>
        <row r="11">
          <cell r="AN11">
            <v>138.5979</v>
          </cell>
        </row>
        <row r="11">
          <cell r="AU11">
            <v>190.618</v>
          </cell>
        </row>
        <row r="11">
          <cell r="AW11">
            <v>46.1145</v>
          </cell>
        </row>
        <row r="11">
          <cell r="AZ11">
            <v>138.5979</v>
          </cell>
        </row>
        <row r="12">
          <cell r="F12">
            <v>185.322</v>
          </cell>
        </row>
        <row r="12">
          <cell r="AC12">
            <v>45.3495</v>
          </cell>
        </row>
        <row r="12">
          <cell r="AN12">
            <v>138.1941</v>
          </cell>
        </row>
        <row r="12">
          <cell r="AU12">
            <v>185.322</v>
          </cell>
        </row>
        <row r="12">
          <cell r="AW12">
            <v>45.3495</v>
          </cell>
        </row>
        <row r="12">
          <cell r="AZ12">
            <v>138.1941</v>
          </cell>
        </row>
        <row r="13">
          <cell r="F13">
            <v>218.988</v>
          </cell>
        </row>
        <row r="13">
          <cell r="AC13">
            <v>53.5907</v>
          </cell>
        </row>
        <row r="13">
          <cell r="AN13">
            <v>161.7887</v>
          </cell>
        </row>
        <row r="13">
          <cell r="AU13">
            <v>218.988</v>
          </cell>
        </row>
        <row r="13">
          <cell r="AW13">
            <v>53.590729</v>
          </cell>
        </row>
        <row r="13">
          <cell r="AZ13">
            <v>161.7887</v>
          </cell>
        </row>
        <row r="14">
          <cell r="F14">
            <v>143.652</v>
          </cell>
        </row>
        <row r="14">
          <cell r="AC14">
            <v>34.6914</v>
          </cell>
        </row>
        <row r="14">
          <cell r="AN14">
            <v>105.1973</v>
          </cell>
        </row>
        <row r="14">
          <cell r="AU14">
            <v>143.652</v>
          </cell>
        </row>
        <row r="14">
          <cell r="AW14">
            <v>34.6914</v>
          </cell>
        </row>
        <row r="14">
          <cell r="AZ14">
            <v>105.1973</v>
          </cell>
        </row>
        <row r="15">
          <cell r="F15">
            <v>17.01</v>
          </cell>
        </row>
        <row r="15">
          <cell r="AC15">
            <v>0.3104</v>
          </cell>
        </row>
        <row r="15">
          <cell r="AN15">
            <v>0</v>
          </cell>
        </row>
        <row r="15">
          <cell r="AU15">
            <v>17.01</v>
          </cell>
        </row>
        <row r="15">
          <cell r="AW15">
            <v>0.3104</v>
          </cell>
        </row>
        <row r="15">
          <cell r="AZ15">
            <v>0</v>
          </cell>
        </row>
      </sheetData>
      <sheetData sheetId="1">
        <row r="8">
          <cell r="F8">
            <v>373.5481</v>
          </cell>
        </row>
        <row r="8">
          <cell r="AA8">
            <v>82.9089</v>
          </cell>
        </row>
        <row r="8">
          <cell r="AK8">
            <v>202.8138</v>
          </cell>
        </row>
        <row r="8">
          <cell r="AR8">
            <v>373.5481</v>
          </cell>
        </row>
        <row r="8">
          <cell r="AT8">
            <v>82.9089</v>
          </cell>
        </row>
        <row r="8">
          <cell r="AW8">
            <v>202.8138</v>
          </cell>
        </row>
        <row r="9">
          <cell r="F9">
            <v>602.7181</v>
          </cell>
        </row>
        <row r="9">
          <cell r="AA9">
            <v>112.5046</v>
          </cell>
        </row>
        <row r="9">
          <cell r="AK9">
            <v>274.1325</v>
          </cell>
        </row>
        <row r="9">
          <cell r="AR9">
            <v>602.7181</v>
          </cell>
        </row>
        <row r="9">
          <cell r="AT9">
            <v>112.5046</v>
          </cell>
        </row>
        <row r="9">
          <cell r="AW9">
            <v>274.1325</v>
          </cell>
        </row>
        <row r="10">
          <cell r="F10">
            <v>357.2385</v>
          </cell>
        </row>
        <row r="10">
          <cell r="AA10">
            <v>67.309366</v>
          </cell>
        </row>
        <row r="10">
          <cell r="AK10">
            <v>163.7293</v>
          </cell>
        </row>
        <row r="10">
          <cell r="AR10">
            <v>357.2385</v>
          </cell>
        </row>
        <row r="10">
          <cell r="AT10">
            <v>67.3093</v>
          </cell>
        </row>
        <row r="10">
          <cell r="AW10">
            <v>163.7293</v>
          </cell>
        </row>
        <row r="11">
          <cell r="F11">
            <v>197.714</v>
          </cell>
        </row>
        <row r="11">
          <cell r="AA11">
            <v>37.3543</v>
          </cell>
        </row>
        <row r="11">
          <cell r="AK11">
            <v>90.9078</v>
          </cell>
        </row>
        <row r="11">
          <cell r="AR11">
            <v>197.714</v>
          </cell>
        </row>
        <row r="11">
          <cell r="AT11">
            <v>37.3543</v>
          </cell>
        </row>
        <row r="11">
          <cell r="AW11">
            <v>90.9078</v>
          </cell>
        </row>
        <row r="12">
          <cell r="F12">
            <v>198.0868</v>
          </cell>
        </row>
        <row r="12">
          <cell r="AA12">
            <v>37.6445</v>
          </cell>
        </row>
        <row r="12">
          <cell r="AK12">
            <v>90.6884</v>
          </cell>
        </row>
        <row r="12">
          <cell r="AR12">
            <v>198.0868</v>
          </cell>
        </row>
        <row r="12">
          <cell r="AT12">
            <v>37.6445</v>
          </cell>
        </row>
        <row r="12">
          <cell r="AW12">
            <v>90.6884</v>
          </cell>
        </row>
        <row r="13">
          <cell r="F13">
            <v>231.5309</v>
          </cell>
        </row>
        <row r="13">
          <cell r="AA13">
            <v>44.317087</v>
          </cell>
        </row>
        <row r="13">
          <cell r="AK13">
            <v>107.2324</v>
          </cell>
        </row>
        <row r="13">
          <cell r="AR13">
            <v>231.5309</v>
          </cell>
        </row>
        <row r="13">
          <cell r="AT13">
            <v>44.317058</v>
          </cell>
        </row>
        <row r="13">
          <cell r="AW13">
            <v>107.2324</v>
          </cell>
        </row>
        <row r="14">
          <cell r="F14">
            <v>148.1636</v>
          </cell>
        </row>
        <row r="14">
          <cell r="AA14">
            <v>28.1926</v>
          </cell>
        </row>
        <row r="14">
          <cell r="AK14">
            <v>68.5158</v>
          </cell>
        </row>
        <row r="14">
          <cell r="AR14">
            <v>148.1636</v>
          </cell>
        </row>
        <row r="14">
          <cell r="AT14">
            <v>28.1926</v>
          </cell>
        </row>
        <row r="14">
          <cell r="AW14">
            <v>68.5158</v>
          </cell>
        </row>
        <row r="15">
          <cell r="F15">
            <v>0</v>
          </cell>
        </row>
        <row r="15">
          <cell r="AA15">
            <v>89.968647</v>
          </cell>
        </row>
        <row r="15">
          <cell r="AK15">
            <v>502.58</v>
          </cell>
        </row>
        <row r="15">
          <cell r="AR15">
            <v>0</v>
          </cell>
        </row>
        <row r="15">
          <cell r="AT15">
            <v>89.9686</v>
          </cell>
        </row>
        <row r="15">
          <cell r="AW15">
            <v>502.58</v>
          </cell>
        </row>
      </sheetData>
      <sheetData sheetId="2">
        <row r="8">
          <cell r="F8">
            <v>335.6594</v>
          </cell>
        </row>
        <row r="8">
          <cell r="U8">
            <v>87.6453</v>
          </cell>
        </row>
        <row r="8">
          <cell r="AD8">
            <v>172.297</v>
          </cell>
        </row>
        <row r="8">
          <cell r="AK8">
            <v>335.6594</v>
          </cell>
        </row>
        <row r="8">
          <cell r="AM8">
            <v>87.6453</v>
          </cell>
        </row>
        <row r="8">
          <cell r="AP8">
            <v>172.297</v>
          </cell>
        </row>
        <row r="9">
          <cell r="F9">
            <v>458.434859</v>
          </cell>
        </row>
        <row r="9">
          <cell r="U9">
            <v>118.468171</v>
          </cell>
        </row>
        <row r="9">
          <cell r="AD9">
            <v>231.64277</v>
          </cell>
        </row>
        <row r="9">
          <cell r="AK9">
            <v>458.434859</v>
          </cell>
        </row>
        <row r="9">
          <cell r="AM9">
            <v>118.468171</v>
          </cell>
        </row>
        <row r="9">
          <cell r="AP9">
            <v>231.64277</v>
          </cell>
        </row>
        <row r="10">
          <cell r="F10">
            <v>274.7918</v>
          </cell>
        </row>
        <row r="10">
          <cell r="U10">
            <v>70.2765</v>
          </cell>
        </row>
        <row r="10">
          <cell r="AD10">
            <v>139.5416</v>
          </cell>
        </row>
        <row r="10">
          <cell r="AK10">
            <v>274.7918</v>
          </cell>
        </row>
        <row r="10">
          <cell r="AM10">
            <v>70.2765</v>
          </cell>
        </row>
        <row r="10">
          <cell r="AP10">
            <v>139.5416</v>
          </cell>
        </row>
        <row r="11">
          <cell r="F11">
            <v>152.5969</v>
          </cell>
        </row>
        <row r="11">
          <cell r="U11">
            <v>39.8497</v>
          </cell>
        </row>
        <row r="11">
          <cell r="AD11">
            <v>75.9049</v>
          </cell>
        </row>
        <row r="11">
          <cell r="AK11">
            <v>152.5969</v>
          </cell>
        </row>
        <row r="11">
          <cell r="AM11">
            <v>39.8497</v>
          </cell>
        </row>
        <row r="11">
          <cell r="AP11">
            <v>75.9049</v>
          </cell>
        </row>
        <row r="12">
          <cell r="F12">
            <v>156.48</v>
          </cell>
        </row>
        <row r="12">
          <cell r="U12">
            <v>40.2606</v>
          </cell>
        </row>
        <row r="12">
          <cell r="AD12">
            <v>81.7061</v>
          </cell>
        </row>
        <row r="12">
          <cell r="AK12">
            <v>156.48</v>
          </cell>
        </row>
        <row r="12">
          <cell r="AM12">
            <v>40.2606</v>
          </cell>
        </row>
        <row r="12">
          <cell r="AP12">
            <v>81.7061</v>
          </cell>
        </row>
        <row r="13">
          <cell r="F13">
            <v>183.1056</v>
          </cell>
        </row>
        <row r="13">
          <cell r="U13">
            <v>47.951713</v>
          </cell>
        </row>
        <row r="13">
          <cell r="AD13">
            <v>91.6429</v>
          </cell>
        </row>
        <row r="13">
          <cell r="AK13">
            <v>183.1056</v>
          </cell>
        </row>
        <row r="13">
          <cell r="AM13">
            <v>47.951713</v>
          </cell>
        </row>
        <row r="13">
          <cell r="AP13">
            <v>91.6429</v>
          </cell>
        </row>
        <row r="14">
          <cell r="F14">
            <v>115.6902</v>
          </cell>
        </row>
        <row r="14">
          <cell r="U14">
            <v>30.7613</v>
          </cell>
        </row>
        <row r="14">
          <cell r="AD14">
            <v>57.6478</v>
          </cell>
        </row>
        <row r="14">
          <cell r="AK14">
            <v>115.6902</v>
          </cell>
        </row>
        <row r="14">
          <cell r="AM14">
            <v>30.7613</v>
          </cell>
        </row>
        <row r="14">
          <cell r="AP14">
            <v>57.6478</v>
          </cell>
        </row>
        <row r="15">
          <cell r="F15">
            <v>6.241241</v>
          </cell>
        </row>
        <row r="15">
          <cell r="U15">
            <v>6.586716</v>
          </cell>
        </row>
        <row r="15">
          <cell r="AD15">
            <v>149.81693</v>
          </cell>
        </row>
        <row r="15">
          <cell r="AK15">
            <v>6.241241</v>
          </cell>
        </row>
        <row r="15">
          <cell r="AM15">
            <v>6.586716</v>
          </cell>
        </row>
        <row r="15">
          <cell r="AP15">
            <v>149.81693</v>
          </cell>
        </row>
      </sheetData>
      <sheetData sheetId="3"/>
      <sheetData sheetId="4"/>
      <sheetData sheetId="5"/>
      <sheetData sheetId="6">
        <row r="7">
          <cell r="D7">
            <v>5900</v>
          </cell>
        </row>
        <row r="7">
          <cell r="H7">
            <v>1520</v>
          </cell>
        </row>
        <row r="7">
          <cell r="L7">
            <v>315</v>
          </cell>
        </row>
        <row r="7">
          <cell r="O7">
            <v>5831.428199</v>
          </cell>
          <cell r="P7">
            <v>1315.074611</v>
          </cell>
        </row>
        <row r="8">
          <cell r="D8">
            <v>600</v>
          </cell>
        </row>
        <row r="8">
          <cell r="H8">
            <v>133</v>
          </cell>
        </row>
        <row r="8">
          <cell r="L8">
            <v>0</v>
          </cell>
        </row>
        <row r="8">
          <cell r="O8">
            <v>600</v>
          </cell>
          <cell r="P8">
            <v>95.12168</v>
          </cell>
        </row>
        <row r="9">
          <cell r="D9">
            <v>1600</v>
          </cell>
        </row>
        <row r="9">
          <cell r="H9">
            <v>1018</v>
          </cell>
        </row>
        <row r="9">
          <cell r="L9">
            <v>0</v>
          </cell>
        </row>
        <row r="9">
          <cell r="O9">
            <v>1600</v>
          </cell>
          <cell r="P9">
            <v>877.102479</v>
          </cell>
        </row>
        <row r="10">
          <cell r="D10">
            <v>1200</v>
          </cell>
        </row>
        <row r="10">
          <cell r="H10">
            <v>131</v>
          </cell>
        </row>
        <row r="10">
          <cell r="L10">
            <v>0</v>
          </cell>
        </row>
        <row r="10">
          <cell r="O10">
            <v>1188.1556</v>
          </cell>
          <cell r="P10">
            <v>131</v>
          </cell>
        </row>
        <row r="11">
          <cell r="D11">
            <v>0</v>
          </cell>
        </row>
        <row r="11">
          <cell r="H11">
            <v>8</v>
          </cell>
        </row>
        <row r="11">
          <cell r="L11">
            <v>0</v>
          </cell>
        </row>
        <row r="11">
          <cell r="P11">
            <v>8</v>
          </cell>
        </row>
        <row r="12">
          <cell r="D12">
            <v>1500</v>
          </cell>
        </row>
        <row r="12">
          <cell r="H12">
            <v>207</v>
          </cell>
        </row>
        <row r="12">
          <cell r="L12">
            <v>0</v>
          </cell>
        </row>
        <row r="12">
          <cell r="O12">
            <v>1443.272599</v>
          </cell>
          <cell r="P12">
            <v>180.850452</v>
          </cell>
        </row>
        <row r="13">
          <cell r="D13">
            <v>0</v>
          </cell>
        </row>
        <row r="13">
          <cell r="H13">
            <v>11</v>
          </cell>
        </row>
        <row r="13">
          <cell r="L13">
            <v>0</v>
          </cell>
        </row>
        <row r="13">
          <cell r="P13">
            <v>11</v>
          </cell>
        </row>
        <row r="14">
          <cell r="D14">
            <v>0</v>
          </cell>
        </row>
        <row r="14">
          <cell r="H14">
            <v>12</v>
          </cell>
        </row>
        <row r="14">
          <cell r="L14">
            <v>0</v>
          </cell>
        </row>
        <row r="14">
          <cell r="P14">
            <v>12</v>
          </cell>
        </row>
        <row r="15">
          <cell r="D15">
            <v>1000</v>
          </cell>
        </row>
        <row r="15">
          <cell r="H15">
            <v>0</v>
          </cell>
        </row>
        <row r="15">
          <cell r="L15">
            <v>315</v>
          </cell>
        </row>
        <row r="15">
          <cell r="O15">
            <v>1000</v>
          </cell>
        </row>
      </sheetData>
      <sheetData sheetId="7">
        <row r="7">
          <cell r="D7">
            <v>10100</v>
          </cell>
        </row>
        <row r="7">
          <cell r="G7">
            <v>1600</v>
          </cell>
        </row>
        <row r="7">
          <cell r="J7">
            <v>620</v>
          </cell>
        </row>
        <row r="7">
          <cell r="L7">
            <v>9638.602982</v>
          </cell>
          <cell r="M7">
            <v>1104.336124</v>
          </cell>
          <cell r="N7">
            <v>594.04784</v>
          </cell>
        </row>
        <row r="8">
          <cell r="D8">
            <v>800</v>
          </cell>
        </row>
        <row r="8">
          <cell r="G8">
            <v>725</v>
          </cell>
        </row>
        <row r="8">
          <cell r="J8">
            <v>52</v>
          </cell>
        </row>
        <row r="8">
          <cell r="L8">
            <v>760.257553</v>
          </cell>
          <cell r="M8">
            <v>233.776124</v>
          </cell>
          <cell r="N8">
            <v>41.1344</v>
          </cell>
        </row>
        <row r="9">
          <cell r="D9">
            <v>900</v>
          </cell>
        </row>
        <row r="9">
          <cell r="G9">
            <v>150</v>
          </cell>
        </row>
        <row r="9">
          <cell r="J9">
            <v>36</v>
          </cell>
        </row>
        <row r="9">
          <cell r="L9">
            <v>900</v>
          </cell>
          <cell r="M9">
            <v>150</v>
          </cell>
          <cell r="N9">
            <v>35.91344</v>
          </cell>
        </row>
        <row r="10">
          <cell r="D10">
            <v>2170</v>
          </cell>
        </row>
        <row r="10">
          <cell r="G10">
            <v>100</v>
          </cell>
        </row>
        <row r="10">
          <cell r="J10">
            <v>52</v>
          </cell>
        </row>
        <row r="10">
          <cell r="L10">
            <v>2168.60382</v>
          </cell>
          <cell r="M10">
            <v>100</v>
          </cell>
          <cell r="N10">
            <v>42</v>
          </cell>
        </row>
        <row r="11">
          <cell r="D11">
            <v>406.92</v>
          </cell>
        </row>
        <row r="11">
          <cell r="G11">
            <v>90</v>
          </cell>
        </row>
        <row r="11">
          <cell r="J11">
            <v>14</v>
          </cell>
        </row>
        <row r="11">
          <cell r="L11">
            <v>379.3441</v>
          </cell>
          <cell r="M11">
            <v>90</v>
          </cell>
          <cell r="N11">
            <v>14</v>
          </cell>
        </row>
        <row r="12">
          <cell r="D12">
            <v>1400</v>
          </cell>
        </row>
        <row r="12">
          <cell r="G12">
            <v>85</v>
          </cell>
        </row>
        <row r="12">
          <cell r="J12">
            <v>12</v>
          </cell>
        </row>
        <row r="12">
          <cell r="L12">
            <v>1066.894008</v>
          </cell>
          <cell r="M12">
            <v>80.56</v>
          </cell>
          <cell r="N12">
            <v>10</v>
          </cell>
        </row>
        <row r="13">
          <cell r="D13">
            <v>390</v>
          </cell>
        </row>
        <row r="13">
          <cell r="G13">
            <v>95</v>
          </cell>
        </row>
        <row r="13">
          <cell r="J13">
            <v>18</v>
          </cell>
        </row>
        <row r="13">
          <cell r="L13">
            <v>354.54471</v>
          </cell>
          <cell r="M13">
            <v>95</v>
          </cell>
          <cell r="N13">
            <v>15</v>
          </cell>
        </row>
        <row r="14">
          <cell r="D14">
            <v>330</v>
          </cell>
        </row>
        <row r="14">
          <cell r="G14">
            <v>65</v>
          </cell>
        </row>
        <row r="14">
          <cell r="J14">
            <v>16</v>
          </cell>
        </row>
        <row r="14">
          <cell r="L14">
            <v>310.886291</v>
          </cell>
          <cell r="M14">
            <v>65</v>
          </cell>
          <cell r="N14">
            <v>16</v>
          </cell>
        </row>
        <row r="15">
          <cell r="D15">
            <v>3703.08</v>
          </cell>
        </row>
        <row r="15">
          <cell r="G15">
            <v>290</v>
          </cell>
        </row>
        <row r="15">
          <cell r="J15">
            <v>420</v>
          </cell>
        </row>
        <row r="15">
          <cell r="L15">
            <v>3698.0725</v>
          </cell>
          <cell r="M15">
            <v>290</v>
          </cell>
          <cell r="N15">
            <v>420</v>
          </cell>
        </row>
      </sheetData>
      <sheetData sheetId="8">
        <row r="7">
          <cell r="D7">
            <v>3200</v>
          </cell>
        </row>
        <row r="7">
          <cell r="G7">
            <v>0</v>
          </cell>
        </row>
        <row r="7">
          <cell r="J7">
            <v>600</v>
          </cell>
        </row>
        <row r="7">
          <cell r="M7">
            <v>2310.652653</v>
          </cell>
          <cell r="N7">
            <v>0</v>
          </cell>
          <cell r="O7">
            <v>297.474005</v>
          </cell>
        </row>
        <row r="8">
          <cell r="D8">
            <v>0</v>
          </cell>
        </row>
        <row r="8">
          <cell r="G8">
            <v>0</v>
          </cell>
        </row>
        <row r="8">
          <cell r="J8">
            <v>5</v>
          </cell>
        </row>
        <row r="9">
          <cell r="D9">
            <v>161.73246</v>
          </cell>
        </row>
        <row r="9">
          <cell r="G9">
            <v>0</v>
          </cell>
        </row>
        <row r="9">
          <cell r="J9">
            <v>5</v>
          </cell>
        </row>
        <row r="9">
          <cell r="M9">
            <v>161.73246</v>
          </cell>
        </row>
        <row r="9">
          <cell r="O9">
            <v>3.931667</v>
          </cell>
        </row>
        <row r="10">
          <cell r="D10">
            <v>100.32</v>
          </cell>
        </row>
        <row r="10">
          <cell r="G10">
            <v>0</v>
          </cell>
        </row>
        <row r="10">
          <cell r="J10">
            <v>5</v>
          </cell>
        </row>
        <row r="10">
          <cell r="M10">
            <v>55.955193</v>
          </cell>
        </row>
        <row r="10">
          <cell r="O10">
            <v>4.91445</v>
          </cell>
        </row>
        <row r="11">
          <cell r="D11">
            <v>0</v>
          </cell>
        </row>
        <row r="11">
          <cell r="G11">
            <v>0</v>
          </cell>
        </row>
        <row r="11">
          <cell r="J11">
            <v>5</v>
          </cell>
        </row>
        <row r="11">
          <cell r="O11">
            <v>5</v>
          </cell>
        </row>
        <row r="12">
          <cell r="D12">
            <v>0</v>
          </cell>
        </row>
        <row r="12">
          <cell r="G12">
            <v>0</v>
          </cell>
        </row>
        <row r="12">
          <cell r="J12">
            <v>5</v>
          </cell>
        </row>
        <row r="13">
          <cell r="D13">
            <v>0</v>
          </cell>
        </row>
        <row r="13">
          <cell r="G13">
            <v>0</v>
          </cell>
        </row>
        <row r="13">
          <cell r="J13">
            <v>5</v>
          </cell>
        </row>
        <row r="13">
          <cell r="O13">
            <v>2.977888</v>
          </cell>
        </row>
        <row r="14">
          <cell r="D14">
            <v>0</v>
          </cell>
        </row>
        <row r="14">
          <cell r="G14">
            <v>0</v>
          </cell>
        </row>
        <row r="14">
          <cell r="J14">
            <v>5</v>
          </cell>
        </row>
        <row r="15">
          <cell r="D15">
            <v>2937.94754</v>
          </cell>
        </row>
        <row r="15">
          <cell r="G15">
            <v>0</v>
          </cell>
        </row>
        <row r="15">
          <cell r="J15">
            <v>565</v>
          </cell>
        </row>
        <row r="15">
          <cell r="M15">
            <v>2092.965</v>
          </cell>
        </row>
        <row r="15">
          <cell r="O15">
            <v>280.65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1（2016年扶贫资金）"/>
      <sheetName val="附件2（2017年扶贫资金）"/>
      <sheetName val="附件3（2018年扶贫资金）"/>
      <sheetName val="2019年扶贫资金"/>
      <sheetName val="附件6（扶贫资金人均2万元汇总）"/>
      <sheetName val="附件7（扶贫资金汇总表）"/>
      <sheetName val="附件4（2017年新农村&amp;人居环境资金）"/>
      <sheetName val="附件5（2018年新农村&amp;人居环境资金）"/>
      <sheetName val="2019年新农村&amp;人居环境"/>
      <sheetName val="附件8（新农村&amp;人居环境汇总表）"/>
      <sheetName val="2019年人居环境整治"/>
    </sheetNames>
    <sheetDataSet>
      <sheetData sheetId="0">
        <row r="8">
          <cell r="E8">
            <v>540.272</v>
          </cell>
        </row>
        <row r="8">
          <cell r="AB8">
            <v>101.3677</v>
          </cell>
        </row>
        <row r="8">
          <cell r="AK8">
            <v>0</v>
          </cell>
        </row>
        <row r="8">
          <cell r="AM8">
            <v>554.0858</v>
          </cell>
        </row>
        <row r="8">
          <cell r="AT8">
            <v>540.272</v>
          </cell>
        </row>
        <row r="8">
          <cell r="AV8">
            <v>101.3677</v>
          </cell>
        </row>
        <row r="8">
          <cell r="AY8">
            <v>554.0858</v>
          </cell>
        </row>
        <row r="9">
          <cell r="E9">
            <v>641.09</v>
          </cell>
        </row>
        <row r="9">
          <cell r="AB9">
            <v>258.250193</v>
          </cell>
        </row>
        <row r="9">
          <cell r="AK9">
            <v>0</v>
          </cell>
        </row>
        <row r="9">
          <cell r="AM9">
            <v>506.6208</v>
          </cell>
        </row>
        <row r="9">
          <cell r="AT9">
            <v>641.09</v>
          </cell>
        </row>
        <row r="9">
          <cell r="AV9">
            <v>258.250193</v>
          </cell>
        </row>
        <row r="9">
          <cell r="AX9">
            <v>0</v>
          </cell>
          <cell r="AY9">
            <v>506.6208</v>
          </cell>
        </row>
        <row r="10">
          <cell r="E10">
            <v>360.048</v>
          </cell>
        </row>
        <row r="10">
          <cell r="AB10">
            <v>87.5276</v>
          </cell>
        </row>
        <row r="10">
          <cell r="AK10">
            <v>0</v>
          </cell>
        </row>
        <row r="10">
          <cell r="AM10">
            <v>246.1154</v>
          </cell>
        </row>
        <row r="10">
          <cell r="AT10">
            <v>360.048</v>
          </cell>
        </row>
        <row r="10">
          <cell r="AV10">
            <v>87.5276</v>
          </cell>
        </row>
        <row r="10">
          <cell r="AY10">
            <v>246.1154</v>
          </cell>
        </row>
        <row r="11">
          <cell r="E11">
            <v>210.618</v>
          </cell>
        </row>
        <row r="11">
          <cell r="AB11">
            <v>46.1145</v>
          </cell>
        </row>
        <row r="11">
          <cell r="AK11">
            <v>0</v>
          </cell>
        </row>
        <row r="11">
          <cell r="AM11">
            <v>138.5979</v>
          </cell>
        </row>
        <row r="11">
          <cell r="AT11">
            <v>210.618</v>
          </cell>
        </row>
        <row r="11">
          <cell r="AV11">
            <v>46.1145</v>
          </cell>
        </row>
        <row r="11">
          <cell r="AY11">
            <v>138.5979</v>
          </cell>
        </row>
        <row r="12">
          <cell r="E12">
            <v>205.322</v>
          </cell>
        </row>
        <row r="12">
          <cell r="AB12">
            <v>167.3495</v>
          </cell>
        </row>
        <row r="12">
          <cell r="AK12">
            <v>0</v>
          </cell>
        </row>
        <row r="12">
          <cell r="AM12">
            <v>288.1941</v>
          </cell>
        </row>
        <row r="12">
          <cell r="AT12">
            <v>205.322</v>
          </cell>
        </row>
        <row r="12">
          <cell r="AV12">
            <v>167.3495</v>
          </cell>
        </row>
        <row r="12">
          <cell r="AY12">
            <v>288.1941</v>
          </cell>
        </row>
        <row r="13">
          <cell r="E13">
            <v>233.988</v>
          </cell>
        </row>
        <row r="13">
          <cell r="AB13">
            <v>53.5907</v>
          </cell>
        </row>
        <row r="13">
          <cell r="AK13">
            <v>0</v>
          </cell>
        </row>
        <row r="13">
          <cell r="AM13">
            <v>161.7887</v>
          </cell>
        </row>
        <row r="13">
          <cell r="AT13">
            <v>233.988</v>
          </cell>
        </row>
        <row r="13">
          <cell r="AV13">
            <v>53.590729</v>
          </cell>
        </row>
        <row r="13">
          <cell r="AY13">
            <v>161.7887</v>
          </cell>
        </row>
        <row r="14">
          <cell r="E14">
            <v>143.652</v>
          </cell>
        </row>
        <row r="14">
          <cell r="AB14">
            <v>39.6914</v>
          </cell>
        </row>
        <row r="14">
          <cell r="AK14">
            <v>0</v>
          </cell>
        </row>
        <row r="14">
          <cell r="AM14">
            <v>105.1973</v>
          </cell>
        </row>
        <row r="14">
          <cell r="AT14">
            <v>143.652</v>
          </cell>
        </row>
        <row r="14">
          <cell r="AV14">
            <v>39.6914</v>
          </cell>
        </row>
        <row r="14">
          <cell r="AY14">
            <v>105.1973</v>
          </cell>
        </row>
        <row r="15">
          <cell r="E15">
            <v>2878.15</v>
          </cell>
        </row>
        <row r="15">
          <cell r="AB15">
            <v>318.0104</v>
          </cell>
        </row>
        <row r="15">
          <cell r="AK15">
            <v>293.36</v>
          </cell>
        </row>
        <row r="15">
          <cell r="AM15">
            <v>0</v>
          </cell>
        </row>
        <row r="15">
          <cell r="AT15">
            <v>2878.14</v>
          </cell>
        </row>
        <row r="15">
          <cell r="AV15">
            <v>318.0104</v>
          </cell>
        </row>
        <row r="15">
          <cell r="AX15">
            <v>293.36</v>
          </cell>
          <cell r="AY15">
            <v>0</v>
          </cell>
        </row>
      </sheetData>
      <sheetData sheetId="1">
        <row r="8">
          <cell r="E8">
            <v>378.5481</v>
          </cell>
        </row>
        <row r="8">
          <cell r="Z8">
            <v>82.9089</v>
          </cell>
        </row>
        <row r="8">
          <cell r="AJ8">
            <v>452.8138</v>
          </cell>
        </row>
        <row r="8">
          <cell r="AQ8">
            <v>378.5481</v>
          </cell>
        </row>
        <row r="8">
          <cell r="AS8">
            <v>82.9089</v>
          </cell>
        </row>
        <row r="8">
          <cell r="AV8">
            <v>452.8138</v>
          </cell>
        </row>
        <row r="9">
          <cell r="E9">
            <v>636.7181</v>
          </cell>
        </row>
        <row r="9">
          <cell r="Z9">
            <v>143.0046</v>
          </cell>
        </row>
        <row r="9">
          <cell r="AJ9">
            <v>374.1325</v>
          </cell>
        </row>
        <row r="9">
          <cell r="AQ9">
            <v>636.7181</v>
          </cell>
        </row>
        <row r="9">
          <cell r="AS9">
            <v>143.0046</v>
          </cell>
        </row>
        <row r="9">
          <cell r="AU9">
            <v>0</v>
          </cell>
          <cell r="AV9">
            <v>374.1325</v>
          </cell>
        </row>
        <row r="10">
          <cell r="E10">
            <v>363.2385</v>
          </cell>
        </row>
        <row r="10">
          <cell r="Z10">
            <v>67.309366</v>
          </cell>
        </row>
        <row r="10">
          <cell r="AJ10">
            <v>163.7293</v>
          </cell>
        </row>
        <row r="10">
          <cell r="AQ10">
            <v>363.2385</v>
          </cell>
        </row>
        <row r="10">
          <cell r="AS10">
            <v>67.3093</v>
          </cell>
        </row>
        <row r="10">
          <cell r="AV10">
            <v>163.7293</v>
          </cell>
        </row>
        <row r="11">
          <cell r="E11">
            <v>207.714</v>
          </cell>
        </row>
        <row r="11">
          <cell r="Z11">
            <v>37.3543</v>
          </cell>
        </row>
        <row r="11">
          <cell r="AJ11">
            <v>90.9078</v>
          </cell>
        </row>
        <row r="11">
          <cell r="AQ11">
            <v>207.714</v>
          </cell>
        </row>
        <row r="11">
          <cell r="AS11">
            <v>37.3543</v>
          </cell>
        </row>
        <row r="11">
          <cell r="AV11">
            <v>90.9078</v>
          </cell>
        </row>
        <row r="12">
          <cell r="E12">
            <v>220.0868</v>
          </cell>
        </row>
        <row r="12">
          <cell r="Z12">
            <v>63.1445</v>
          </cell>
        </row>
        <row r="12">
          <cell r="AJ12">
            <v>240.6884</v>
          </cell>
        </row>
        <row r="12">
          <cell r="AQ12">
            <v>220.0868</v>
          </cell>
        </row>
        <row r="12">
          <cell r="AS12">
            <v>63.1445</v>
          </cell>
        </row>
        <row r="12">
          <cell r="AV12">
            <v>240.6884</v>
          </cell>
        </row>
        <row r="13">
          <cell r="E13">
            <v>257.5309</v>
          </cell>
        </row>
        <row r="13">
          <cell r="Z13">
            <v>50.317087</v>
          </cell>
        </row>
        <row r="13">
          <cell r="AJ13">
            <v>107.2324</v>
          </cell>
        </row>
        <row r="13">
          <cell r="AQ13">
            <v>257.5309</v>
          </cell>
        </row>
        <row r="13">
          <cell r="AS13">
            <v>50.317058</v>
          </cell>
        </row>
        <row r="13">
          <cell r="AV13">
            <v>107.2324</v>
          </cell>
        </row>
        <row r="14">
          <cell r="E14">
            <v>168.1636</v>
          </cell>
        </row>
        <row r="14">
          <cell r="Z14">
            <v>38.1926</v>
          </cell>
        </row>
        <row r="14">
          <cell r="AJ14">
            <v>68.5158</v>
          </cell>
        </row>
        <row r="14">
          <cell r="AQ14">
            <v>168.1636</v>
          </cell>
        </row>
        <row r="14">
          <cell r="AS14">
            <v>38.1926</v>
          </cell>
        </row>
        <row r="14">
          <cell r="AV14">
            <v>68.5158</v>
          </cell>
        </row>
        <row r="15">
          <cell r="E15">
            <v>839.79</v>
          </cell>
        </row>
        <row r="15">
          <cell r="Z15">
            <v>169.518647</v>
          </cell>
        </row>
        <row r="15">
          <cell r="AI15">
            <v>73.8945</v>
          </cell>
          <cell r="AJ15">
            <v>502.58</v>
          </cell>
        </row>
        <row r="15">
          <cell r="AQ15">
            <v>839.79</v>
          </cell>
        </row>
        <row r="15">
          <cell r="AS15">
            <v>169.5186</v>
          </cell>
        </row>
        <row r="15">
          <cell r="AU15">
            <v>73.8945</v>
          </cell>
          <cell r="AV15">
            <v>502.58</v>
          </cell>
        </row>
      </sheetData>
      <sheetData sheetId="2">
        <row r="8">
          <cell r="E8">
            <v>335.6594</v>
          </cell>
        </row>
        <row r="8">
          <cell r="S8">
            <v>87.6453</v>
          </cell>
        </row>
        <row r="8">
          <cell r="AA8">
            <v>0</v>
          </cell>
        </row>
        <row r="8">
          <cell r="AC8">
            <v>422.297</v>
          </cell>
        </row>
        <row r="8">
          <cell r="AJ8">
            <v>335.6594</v>
          </cell>
        </row>
        <row r="8">
          <cell r="AL8">
            <v>87.6453</v>
          </cell>
        </row>
        <row r="8">
          <cell r="AO8">
            <v>422.297</v>
          </cell>
        </row>
        <row r="9">
          <cell r="E9">
            <v>458.434859</v>
          </cell>
        </row>
        <row r="9">
          <cell r="S9">
            <v>142.468171</v>
          </cell>
        </row>
        <row r="9">
          <cell r="AA9">
            <v>0</v>
          </cell>
        </row>
        <row r="9">
          <cell r="AC9">
            <v>331.64277</v>
          </cell>
        </row>
        <row r="9">
          <cell r="AJ9">
            <v>458.434859</v>
          </cell>
        </row>
        <row r="9">
          <cell r="AL9">
            <v>142.468171</v>
          </cell>
        </row>
        <row r="9">
          <cell r="AO9">
            <v>331.64277</v>
          </cell>
        </row>
        <row r="10">
          <cell r="E10">
            <v>274.7918</v>
          </cell>
        </row>
        <row r="10">
          <cell r="S10">
            <v>72.2765</v>
          </cell>
        </row>
        <row r="10">
          <cell r="AA10">
            <v>0</v>
          </cell>
        </row>
        <row r="10">
          <cell r="AC10">
            <v>139.5416</v>
          </cell>
        </row>
        <row r="10">
          <cell r="AJ10">
            <v>274.7918</v>
          </cell>
        </row>
        <row r="10">
          <cell r="AL10">
            <v>72.2765</v>
          </cell>
        </row>
        <row r="10">
          <cell r="AO10">
            <v>139.5416</v>
          </cell>
        </row>
        <row r="11">
          <cell r="E11">
            <v>152.5969</v>
          </cell>
        </row>
        <row r="11">
          <cell r="S11">
            <v>39.8497</v>
          </cell>
        </row>
        <row r="11">
          <cell r="AA11">
            <v>0</v>
          </cell>
        </row>
        <row r="11">
          <cell r="AC11">
            <v>75.9049</v>
          </cell>
        </row>
        <row r="11">
          <cell r="AJ11">
            <v>152.5969</v>
          </cell>
        </row>
        <row r="11">
          <cell r="AL11">
            <v>39.8497</v>
          </cell>
        </row>
        <row r="11">
          <cell r="AO11">
            <v>75.9049</v>
          </cell>
        </row>
        <row r="12">
          <cell r="E12">
            <v>156.48</v>
          </cell>
        </row>
        <row r="12">
          <cell r="S12">
            <v>62.2606</v>
          </cell>
        </row>
        <row r="12">
          <cell r="AA12">
            <v>0</v>
          </cell>
        </row>
        <row r="12">
          <cell r="AC12">
            <v>231.7061</v>
          </cell>
        </row>
        <row r="12">
          <cell r="AJ12">
            <v>156.48</v>
          </cell>
        </row>
        <row r="12">
          <cell r="AL12">
            <v>62.2606</v>
          </cell>
        </row>
        <row r="12">
          <cell r="AO12">
            <v>231.7061</v>
          </cell>
        </row>
        <row r="13">
          <cell r="E13">
            <v>183.1056</v>
          </cell>
        </row>
        <row r="13">
          <cell r="S13">
            <v>49.951713</v>
          </cell>
        </row>
        <row r="13">
          <cell r="AA13">
            <v>0</v>
          </cell>
        </row>
        <row r="13">
          <cell r="AC13">
            <v>91.6429</v>
          </cell>
        </row>
        <row r="13">
          <cell r="AJ13">
            <v>183.1056</v>
          </cell>
        </row>
        <row r="13">
          <cell r="AL13">
            <v>49.951713</v>
          </cell>
        </row>
        <row r="13">
          <cell r="AO13">
            <v>91.6429</v>
          </cell>
        </row>
        <row r="14">
          <cell r="E14">
            <v>115.6902</v>
          </cell>
        </row>
        <row r="14">
          <cell r="S14">
            <v>31.7613</v>
          </cell>
        </row>
        <row r="14">
          <cell r="AA14">
            <v>0</v>
          </cell>
        </row>
        <row r="14">
          <cell r="AC14">
            <v>57.6478</v>
          </cell>
        </row>
        <row r="14">
          <cell r="AJ14">
            <v>115.6902</v>
          </cell>
        </row>
        <row r="14">
          <cell r="AL14">
            <v>31.7613</v>
          </cell>
        </row>
        <row r="14">
          <cell r="AO14">
            <v>57.6478</v>
          </cell>
        </row>
        <row r="15">
          <cell r="E15">
            <v>1570.321241</v>
          </cell>
        </row>
        <row r="15">
          <cell r="S15">
            <v>336.336716</v>
          </cell>
        </row>
        <row r="15">
          <cell r="AA15">
            <v>636</v>
          </cell>
        </row>
        <row r="15">
          <cell r="AC15">
            <v>149.81693</v>
          </cell>
        </row>
        <row r="15">
          <cell r="AJ15">
            <v>1592.4239</v>
          </cell>
        </row>
        <row r="15">
          <cell r="AL15">
            <v>331.7367</v>
          </cell>
        </row>
        <row r="15">
          <cell r="AN15">
            <v>636</v>
          </cell>
          <cell r="AO15">
            <v>149.81693</v>
          </cell>
        </row>
      </sheetData>
      <sheetData sheetId="3">
        <row r="7">
          <cell r="E7">
            <v>1243.01</v>
          </cell>
        </row>
        <row r="7">
          <cell r="AC7">
            <v>204</v>
          </cell>
        </row>
        <row r="7">
          <cell r="AG7">
            <v>197.75</v>
          </cell>
        </row>
        <row r="7">
          <cell r="AI7">
            <v>750</v>
          </cell>
        </row>
        <row r="7">
          <cell r="AP7">
            <v>1257.53</v>
          </cell>
        </row>
        <row r="7">
          <cell r="AR7">
            <v>177.1785</v>
          </cell>
        </row>
        <row r="7">
          <cell r="AT7">
            <v>197.75</v>
          </cell>
          <cell r="AU7">
            <v>736.575978</v>
          </cell>
        </row>
        <row r="8">
          <cell r="E8">
            <v>0</v>
          </cell>
        </row>
        <row r="8">
          <cell r="Z8">
            <v>0</v>
          </cell>
        </row>
        <row r="8">
          <cell r="AG8">
            <v>0</v>
          </cell>
        </row>
        <row r="8">
          <cell r="AI8">
            <v>375</v>
          </cell>
        </row>
        <row r="8">
          <cell r="AU8">
            <v>375</v>
          </cell>
        </row>
        <row r="9">
          <cell r="E9">
            <v>0</v>
          </cell>
        </row>
        <row r="9">
          <cell r="Z9">
            <v>102</v>
          </cell>
        </row>
        <row r="9">
          <cell r="AG9">
            <v>0</v>
          </cell>
        </row>
        <row r="9">
          <cell r="AI9">
            <v>150</v>
          </cell>
        </row>
        <row r="9">
          <cell r="AR9">
            <v>75.1785</v>
          </cell>
        </row>
        <row r="9">
          <cell r="AU9">
            <v>137.812486</v>
          </cell>
        </row>
        <row r="10">
          <cell r="E10">
            <v>0</v>
          </cell>
        </row>
        <row r="10">
          <cell r="Z10">
            <v>0</v>
          </cell>
        </row>
        <row r="10">
          <cell r="AG10">
            <v>0</v>
          </cell>
        </row>
        <row r="10">
          <cell r="AI10">
            <v>0</v>
          </cell>
        </row>
        <row r="11">
          <cell r="E11">
            <v>0</v>
          </cell>
        </row>
        <row r="11">
          <cell r="Z11">
            <v>0</v>
          </cell>
        </row>
        <row r="11">
          <cell r="AG11">
            <v>0</v>
          </cell>
        </row>
        <row r="11">
          <cell r="AI11">
            <v>0</v>
          </cell>
        </row>
        <row r="12">
          <cell r="E12">
            <v>0</v>
          </cell>
        </row>
        <row r="12">
          <cell r="Z12">
            <v>102</v>
          </cell>
        </row>
        <row r="12">
          <cell r="AG12">
            <v>0</v>
          </cell>
        </row>
        <row r="12">
          <cell r="AI12">
            <v>225</v>
          </cell>
        </row>
        <row r="12">
          <cell r="AR12">
            <v>102</v>
          </cell>
        </row>
        <row r="12">
          <cell r="AU12">
            <v>223.763492</v>
          </cell>
        </row>
        <row r="13">
          <cell r="E13">
            <v>0</v>
          </cell>
        </row>
        <row r="13">
          <cell r="Z13">
            <v>0</v>
          </cell>
        </row>
        <row r="13">
          <cell r="AG13">
            <v>0</v>
          </cell>
        </row>
        <row r="13">
          <cell r="AI13">
            <v>0</v>
          </cell>
        </row>
        <row r="14">
          <cell r="E14">
            <v>0</v>
          </cell>
        </row>
        <row r="14">
          <cell r="Z14">
            <v>0</v>
          </cell>
        </row>
        <row r="14">
          <cell r="AG14">
            <v>0</v>
          </cell>
        </row>
        <row r="14">
          <cell r="AI14">
            <v>0</v>
          </cell>
        </row>
        <row r="15">
          <cell r="E15">
            <v>1243.01</v>
          </cell>
        </row>
        <row r="15">
          <cell r="Z15">
            <v>248</v>
          </cell>
        </row>
        <row r="15">
          <cell r="AG15">
            <v>197.75</v>
          </cell>
        </row>
        <row r="15">
          <cell r="AI15">
            <v>0</v>
          </cell>
        </row>
        <row r="15">
          <cell r="AP15">
            <v>1257.53</v>
          </cell>
        </row>
        <row r="15">
          <cell r="AT15">
            <v>197.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2" customFormat="tru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2" customFormat="true" ht="30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4</v>
      </c>
      <c r="AM3" s="4"/>
      <c r="AN3" s="4"/>
      <c r="AO3" s="4"/>
    </row>
    <row r="4" s="2" customFormat="true" ht="26.25" hidden="false" customHeight="true" outlineLevel="0" collapsed="false">
      <c r="A4" s="4"/>
      <c r="B4" s="6" t="s">
        <v>5</v>
      </c>
      <c r="C4" s="6"/>
      <c r="D4" s="6"/>
      <c r="E4" s="6"/>
      <c r="F4" s="6" t="s">
        <v>6</v>
      </c>
      <c r="G4" s="6"/>
      <c r="H4" s="6"/>
      <c r="I4" s="6"/>
      <c r="J4" s="6" t="s">
        <v>7</v>
      </c>
      <c r="K4" s="6"/>
      <c r="L4" s="6"/>
      <c r="M4" s="6"/>
      <c r="N4" s="4" t="s">
        <v>8</v>
      </c>
      <c r="O4" s="4"/>
      <c r="P4" s="4"/>
      <c r="Q4" s="4"/>
      <c r="R4" s="7" t="s">
        <v>9</v>
      </c>
      <c r="S4" s="7"/>
      <c r="T4" s="7"/>
      <c r="U4" s="7"/>
      <c r="V4" s="7"/>
      <c r="W4" s="7" t="s">
        <v>10</v>
      </c>
      <c r="X4" s="7"/>
      <c r="Y4" s="7"/>
      <c r="Z4" s="7"/>
      <c r="AA4" s="7"/>
      <c r="AB4" s="7" t="s">
        <v>11</v>
      </c>
      <c r="AC4" s="7"/>
      <c r="AD4" s="7"/>
      <c r="AE4" s="7"/>
      <c r="AF4" s="7"/>
      <c r="AG4" s="4" t="s">
        <v>8</v>
      </c>
      <c r="AH4" s="4"/>
      <c r="AI4" s="4"/>
      <c r="AJ4" s="4"/>
      <c r="AK4" s="4"/>
      <c r="AL4" s="4"/>
      <c r="AM4" s="4"/>
      <c r="AN4" s="4"/>
      <c r="AO4" s="4"/>
    </row>
    <row r="5" s="2" customFormat="true" ht="30" hidden="false" customHeight="true" outlineLevel="0" collapsed="false">
      <c r="A5" s="4"/>
      <c r="B5" s="4" t="s">
        <v>12</v>
      </c>
      <c r="C5" s="4" t="s">
        <v>13</v>
      </c>
      <c r="D5" s="4" t="s">
        <v>14</v>
      </c>
      <c r="E5" s="4" t="s">
        <v>15</v>
      </c>
      <c r="F5" s="4" t="s">
        <v>12</v>
      </c>
      <c r="G5" s="4" t="s">
        <v>13</v>
      </c>
      <c r="H5" s="4" t="s">
        <v>14</v>
      </c>
      <c r="I5" s="4" t="s">
        <v>15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2</v>
      </c>
      <c r="S5" s="4" t="s">
        <v>13</v>
      </c>
      <c r="T5" s="4" t="s">
        <v>14</v>
      </c>
      <c r="U5" s="4" t="s">
        <v>15</v>
      </c>
      <c r="V5" s="4" t="s">
        <v>16</v>
      </c>
      <c r="W5" s="4" t="s">
        <v>12</v>
      </c>
      <c r="X5" s="4" t="s">
        <v>13</v>
      </c>
      <c r="Y5" s="4" t="s">
        <v>14</v>
      </c>
      <c r="Z5" s="4" t="s">
        <v>15</v>
      </c>
      <c r="AA5" s="4" t="s">
        <v>16</v>
      </c>
      <c r="AB5" s="4" t="s">
        <v>12</v>
      </c>
      <c r="AC5" s="4" t="s">
        <v>13</v>
      </c>
      <c r="AD5" s="4" t="s">
        <v>14</v>
      </c>
      <c r="AE5" s="4" t="s">
        <v>15</v>
      </c>
      <c r="AF5" s="4" t="s">
        <v>16</v>
      </c>
      <c r="AG5" s="4" t="s">
        <v>12</v>
      </c>
      <c r="AH5" s="4" t="s">
        <v>13</v>
      </c>
      <c r="AI5" s="4" t="s">
        <v>14</v>
      </c>
      <c r="AJ5" s="4" t="s">
        <v>15</v>
      </c>
      <c r="AK5" s="4" t="s">
        <v>16</v>
      </c>
      <c r="AL5" s="4" t="s">
        <v>12</v>
      </c>
      <c r="AM5" s="4" t="s">
        <v>13</v>
      </c>
      <c r="AN5" s="4" t="s">
        <v>14</v>
      </c>
      <c r="AO5" s="4" t="s">
        <v>15</v>
      </c>
    </row>
    <row r="6" s="16" customFormat="true" ht="28.5" hidden="false" customHeight="true" outlineLevel="0" collapsed="false">
      <c r="A6" s="8" t="s">
        <v>17</v>
      </c>
      <c r="B6" s="9" t="n">
        <f aca="false">C6+D6+E6</f>
        <v>4199.802</v>
      </c>
      <c r="C6" s="9" t="n">
        <f aca="false">SUM(C7:C14)</f>
        <v>2199</v>
      </c>
      <c r="D6" s="9" t="n">
        <f aca="false">SUM(D7:D14)</f>
        <v>500.202</v>
      </c>
      <c r="E6" s="9" t="n">
        <f aca="false">SUM(E7:E14)</f>
        <v>1500.6</v>
      </c>
      <c r="F6" s="9" t="n">
        <f aca="false">G6+H6+I6</f>
        <v>4109.8</v>
      </c>
      <c r="G6" s="9" t="n">
        <f aca="false">SUM(G7:G14)</f>
        <v>2109</v>
      </c>
      <c r="H6" s="9" t="n">
        <f aca="false">SUM(H7:H14)</f>
        <v>500.2</v>
      </c>
      <c r="I6" s="9" t="n">
        <f aca="false">SUM(I7:I14)</f>
        <v>1500.6</v>
      </c>
      <c r="J6" s="9" t="n">
        <f aca="false">K6+L6+M6</f>
        <v>3125</v>
      </c>
      <c r="K6" s="9" t="n">
        <f aca="false">SUM(K7:K14)</f>
        <v>1683</v>
      </c>
      <c r="L6" s="9" t="n">
        <f aca="false">SUM(L7:L14)</f>
        <v>441.8</v>
      </c>
      <c r="M6" s="9" t="n">
        <f aca="false">SUM(M7:M14)</f>
        <v>1000.2</v>
      </c>
      <c r="N6" s="10" t="n">
        <f aca="false">O6+P6+Q6</f>
        <v>11434.602</v>
      </c>
      <c r="O6" s="10" t="n">
        <f aca="false">C6+G6+K6</f>
        <v>5991</v>
      </c>
      <c r="P6" s="10" t="n">
        <f aca="false">D6+H6+L6</f>
        <v>1442.202</v>
      </c>
      <c r="Q6" s="10" t="n">
        <f aca="false">E6+I6+M6</f>
        <v>4001.4</v>
      </c>
      <c r="R6" s="11" t="n">
        <f aca="false">S6+T6+U6</f>
        <v>4199.802029</v>
      </c>
      <c r="S6" s="11" t="n">
        <f aca="false">SUM(S7:S14)</f>
        <v>2199</v>
      </c>
      <c r="T6" s="11" t="n">
        <f aca="false">SUM(T7:T14)</f>
        <v>500.202029</v>
      </c>
      <c r="U6" s="11" t="n">
        <f aca="false">SUM(U7:U14)</f>
        <v>1500.6</v>
      </c>
      <c r="V6" s="12" t="n">
        <f aca="false">R6/B6*100</f>
        <v>100.000000690509</v>
      </c>
      <c r="W6" s="11" t="n">
        <f aca="false">X6+Y6+Z6</f>
        <v>4109.799858</v>
      </c>
      <c r="X6" s="11" t="n">
        <f aca="false">SUM(X7:X14)</f>
        <v>2109</v>
      </c>
      <c r="Y6" s="11" t="n">
        <f aca="false">SUM(Y7:Y14)</f>
        <v>500.199858</v>
      </c>
      <c r="Z6" s="11" t="n">
        <f aca="false">SUM(Z7:Z14)</f>
        <v>1500.6</v>
      </c>
      <c r="AA6" s="12" t="n">
        <f aca="false">W6/F6*100</f>
        <v>99.9999965448441</v>
      </c>
      <c r="AB6" s="11" t="n">
        <f aca="false">AC6+AD6+AE6</f>
        <v>3125</v>
      </c>
      <c r="AC6" s="11" t="n">
        <f aca="false">SUM(AC7:AC14)</f>
        <v>1683</v>
      </c>
      <c r="AD6" s="11" t="n">
        <f aca="false">SUM(AD7:AD14)</f>
        <v>441.8</v>
      </c>
      <c r="AE6" s="11" t="n">
        <f aca="false">SUM(AE7:AE14)</f>
        <v>1000.2</v>
      </c>
      <c r="AF6" s="13" t="n">
        <f aca="false">AB6/J6</f>
        <v>1</v>
      </c>
      <c r="AG6" s="14" t="n">
        <f aca="false">R6+W6+AB6</f>
        <v>11434.601887</v>
      </c>
      <c r="AH6" s="14" t="n">
        <f aca="false">S6+X6+AC6</f>
        <v>5991</v>
      </c>
      <c r="AI6" s="14" t="n">
        <f aca="false">T6+Y6+AD6</f>
        <v>1442.201887</v>
      </c>
      <c r="AJ6" s="14" t="n">
        <f aca="false">U6+Z6+AE6</f>
        <v>4001.4</v>
      </c>
      <c r="AK6" s="15" t="n">
        <f aca="false">AG6/N6</f>
        <v>0.999999990117715</v>
      </c>
      <c r="AL6" s="11" t="n">
        <f aca="false">N6-AG6</f>
        <v>0.000112999998236774</v>
      </c>
      <c r="AM6" s="11" t="n">
        <f aca="false">O6-AH6</f>
        <v>0</v>
      </c>
      <c r="AN6" s="11" t="n">
        <f aca="false">P6-AI6</f>
        <v>0.000113000000055763</v>
      </c>
      <c r="AO6" s="11" t="n">
        <f aca="false">Q6-AJ6</f>
        <v>0</v>
      </c>
    </row>
    <row r="7" s="16" customFormat="true" ht="28.5" hidden="false" customHeight="true" outlineLevel="0" collapsed="false">
      <c r="A7" s="17" t="s">
        <v>18</v>
      </c>
      <c r="B7" s="9" t="n">
        <f aca="false">C7+D7+E7</f>
        <v>940.7255</v>
      </c>
      <c r="C7" s="9" t="n">
        <f aca="false">'[1]附件1（2016年扶贫资金）'!F8</f>
        <v>535.272</v>
      </c>
      <c r="D7" s="9" t="n">
        <f aca="false">'[1]附件1（2016年扶贫资金）'!AC8</f>
        <v>101.3677</v>
      </c>
      <c r="E7" s="9" t="n">
        <f aca="false">'[1]附件1（2016年扶贫资金）'!AN8</f>
        <v>304.0858</v>
      </c>
      <c r="F7" s="9" t="n">
        <f aca="false">G7+H7+I7</f>
        <v>659.2708</v>
      </c>
      <c r="G7" s="9" t="n">
        <f aca="false">'[1]附件2（2017年扶贫资金）'!F8</f>
        <v>373.5481</v>
      </c>
      <c r="H7" s="9" t="n">
        <f aca="false">'[1]附件2（2017年扶贫资金）'!AA8</f>
        <v>82.9089</v>
      </c>
      <c r="I7" s="9" t="n">
        <f aca="false">'[1]附件2（2017年扶贫资金）'!AK8</f>
        <v>202.8138</v>
      </c>
      <c r="J7" s="9" t="n">
        <f aca="false">K7+L7+M7</f>
        <v>595.6017</v>
      </c>
      <c r="K7" s="9" t="n">
        <f aca="false">'[1]附件3（2018年扶贫资金）'!F8</f>
        <v>335.6594</v>
      </c>
      <c r="L7" s="9" t="n">
        <f aca="false">'[1]附件3（2018年扶贫资金）'!U8</f>
        <v>87.6453</v>
      </c>
      <c r="M7" s="9" t="n">
        <f aca="false">'[1]附件3（2018年扶贫资金）'!AD8</f>
        <v>172.297</v>
      </c>
      <c r="N7" s="10" t="n">
        <f aca="false">O7+P7+Q7</f>
        <v>2195.598</v>
      </c>
      <c r="O7" s="10" t="n">
        <f aca="false">C7+G7+K7</f>
        <v>1244.4795</v>
      </c>
      <c r="P7" s="10" t="n">
        <f aca="false">D7+H7+L7</f>
        <v>271.9219</v>
      </c>
      <c r="Q7" s="10" t="n">
        <f aca="false">E7+I7+M7</f>
        <v>679.1966</v>
      </c>
      <c r="R7" s="11" t="n">
        <f aca="false">S7+T7+U7</f>
        <v>940.7255</v>
      </c>
      <c r="S7" s="11" t="n">
        <f aca="false">'[1]附件1（2016年扶贫资金）'!AU8</f>
        <v>535.272</v>
      </c>
      <c r="T7" s="11" t="n">
        <f aca="false">'[1]附件1（2016年扶贫资金）'!AW8</f>
        <v>101.3677</v>
      </c>
      <c r="U7" s="11" t="n">
        <f aca="false">'[1]附件1（2016年扶贫资金）'!AZ8</f>
        <v>304.0858</v>
      </c>
      <c r="V7" s="12" t="n">
        <f aca="false">R7/B7*100</f>
        <v>100</v>
      </c>
      <c r="W7" s="11" t="n">
        <f aca="false">X7+Y7+Z7</f>
        <v>659.2708</v>
      </c>
      <c r="X7" s="11" t="n">
        <f aca="false">'[1]附件2（2017年扶贫资金）'!AR8</f>
        <v>373.5481</v>
      </c>
      <c r="Y7" s="11" t="n">
        <f aca="false">'[1]附件2（2017年扶贫资金）'!AT8</f>
        <v>82.9089</v>
      </c>
      <c r="Z7" s="11" t="n">
        <f aca="false">'[1]附件2（2017年扶贫资金）'!AW8</f>
        <v>202.8138</v>
      </c>
      <c r="AA7" s="12" t="n">
        <f aca="false">W7/F7*100</f>
        <v>100</v>
      </c>
      <c r="AB7" s="11" t="n">
        <f aca="false">AC7+AD7+AE7</f>
        <v>595.6017</v>
      </c>
      <c r="AC7" s="11" t="n">
        <f aca="false">'[1]附件3（2018年扶贫资金）'!AK8</f>
        <v>335.6594</v>
      </c>
      <c r="AD7" s="11" t="n">
        <f aca="false">'[1]附件3（2018年扶贫资金）'!AM8</f>
        <v>87.6453</v>
      </c>
      <c r="AE7" s="11" t="n">
        <f aca="false">'[1]附件3（2018年扶贫资金）'!AP8</f>
        <v>172.297</v>
      </c>
      <c r="AF7" s="13" t="n">
        <f aca="false">AB7/J7</f>
        <v>1</v>
      </c>
      <c r="AG7" s="14" t="n">
        <f aca="false">R7+W7+AB7</f>
        <v>2195.598</v>
      </c>
      <c r="AH7" s="14" t="n">
        <f aca="false">S7+X7+AC7</f>
        <v>1244.4795</v>
      </c>
      <c r="AI7" s="14" t="n">
        <f aca="false">T7+Y7+AD7</f>
        <v>271.9219</v>
      </c>
      <c r="AJ7" s="14" t="n">
        <f aca="false">U7+Z7+AE7</f>
        <v>679.1966</v>
      </c>
      <c r="AK7" s="15" t="n">
        <f aca="false">AG7/N7</f>
        <v>1</v>
      </c>
      <c r="AL7" s="11" t="n">
        <f aca="false">N7-AG7</f>
        <v>0</v>
      </c>
      <c r="AM7" s="11" t="n">
        <f aca="false">O7-AH7</f>
        <v>0</v>
      </c>
      <c r="AN7" s="11" t="n">
        <f aca="false">P7-AI7</f>
        <v>0</v>
      </c>
      <c r="AO7" s="11" t="n">
        <f aca="false">Q7-AJ7</f>
        <v>0</v>
      </c>
    </row>
    <row r="8" s="16" customFormat="true" ht="28.5" hidden="false" customHeight="true" outlineLevel="0" collapsed="false">
      <c r="A8" s="17" t="s">
        <v>19</v>
      </c>
      <c r="B8" s="9" t="n">
        <f aca="false">C8+D8+E8</f>
        <v>1102.961</v>
      </c>
      <c r="C8" s="9" t="n">
        <f aca="false">'[1]附件1（2016年扶贫资金）'!F9</f>
        <v>560.09</v>
      </c>
      <c r="D8" s="9" t="n">
        <f aca="false">'[1]附件1（2016年扶贫资金）'!AC9</f>
        <v>136.2502</v>
      </c>
      <c r="E8" s="9" t="n">
        <f aca="false">'[1]附件1（2016年扶贫资金）'!AN9</f>
        <v>406.6208</v>
      </c>
      <c r="F8" s="9" t="n">
        <f aca="false">G8+H8+I8</f>
        <v>989.3552</v>
      </c>
      <c r="G8" s="9" t="n">
        <f aca="false">'[1]附件2（2017年扶贫资金）'!F9</f>
        <v>602.7181</v>
      </c>
      <c r="H8" s="9" t="n">
        <f aca="false">'[1]附件2（2017年扶贫资金）'!AA9</f>
        <v>112.5046</v>
      </c>
      <c r="I8" s="9" t="n">
        <f aca="false">'[1]附件2（2017年扶贫资金）'!AK9</f>
        <v>274.1325</v>
      </c>
      <c r="J8" s="9" t="n">
        <f aca="false">K8+L8+M8</f>
        <v>808.5458</v>
      </c>
      <c r="K8" s="9" t="n">
        <f aca="false">'[1]附件3（2018年扶贫资金）'!F9</f>
        <v>458.434859</v>
      </c>
      <c r="L8" s="9" t="n">
        <f aca="false">'[1]附件3（2018年扶贫资金）'!U9</f>
        <v>118.468171</v>
      </c>
      <c r="M8" s="9" t="n">
        <f aca="false">'[1]附件3（2018年扶贫资金）'!AD9</f>
        <v>231.64277</v>
      </c>
      <c r="N8" s="10" t="n">
        <f aca="false">O8+P8+Q8</f>
        <v>2900.862</v>
      </c>
      <c r="O8" s="10" t="n">
        <f aca="false">C8+G8+K8</f>
        <v>1621.242959</v>
      </c>
      <c r="P8" s="10" t="n">
        <f aca="false">D8+H8+L8</f>
        <v>367.222971</v>
      </c>
      <c r="Q8" s="10" t="n">
        <f aca="false">E8+I8+M8</f>
        <v>912.39607</v>
      </c>
      <c r="R8" s="11" t="n">
        <f aca="false">S8+T8+U8</f>
        <v>1102.961</v>
      </c>
      <c r="S8" s="11" t="n">
        <f aca="false">'[1]附件1（2016年扶贫资金）'!AU9</f>
        <v>560.09</v>
      </c>
      <c r="T8" s="11" t="n">
        <f aca="false">'[1]附件1（2016年扶贫资金）'!AW9</f>
        <v>136.2502</v>
      </c>
      <c r="U8" s="11" t="n">
        <f aca="false">'[1]附件1（2016年扶贫资金）'!AZ9</f>
        <v>406.6208</v>
      </c>
      <c r="V8" s="12" t="n">
        <f aca="false">R8/B8*100</f>
        <v>100</v>
      </c>
      <c r="W8" s="11" t="n">
        <f aca="false">X8+Y8+Z8</f>
        <v>989.3552</v>
      </c>
      <c r="X8" s="11" t="n">
        <f aca="false">'[1]附件2（2017年扶贫资金）'!AR9</f>
        <v>602.7181</v>
      </c>
      <c r="Y8" s="11" t="n">
        <f aca="false">'[1]附件2（2017年扶贫资金）'!AT9</f>
        <v>112.5046</v>
      </c>
      <c r="Z8" s="11" t="n">
        <f aca="false">'[1]附件2（2017年扶贫资金）'!AW9</f>
        <v>274.1325</v>
      </c>
      <c r="AA8" s="12" t="n">
        <f aca="false">W8/F8*100</f>
        <v>100</v>
      </c>
      <c r="AB8" s="11" t="n">
        <f aca="false">AC8+AD8+AE8</f>
        <v>808.5458</v>
      </c>
      <c r="AC8" s="11" t="n">
        <f aca="false">'[1]附件3（2018年扶贫资金）'!AK9</f>
        <v>458.434859</v>
      </c>
      <c r="AD8" s="11" t="n">
        <f aca="false">'[1]附件3（2018年扶贫资金）'!AM9</f>
        <v>118.468171</v>
      </c>
      <c r="AE8" s="11" t="n">
        <f aca="false">'[1]附件3（2018年扶贫资金）'!AP9</f>
        <v>231.64277</v>
      </c>
      <c r="AF8" s="13" t="n">
        <f aca="false">AB8/J8</f>
        <v>1</v>
      </c>
      <c r="AG8" s="14" t="n">
        <f aca="false">R8+W8+AB8</f>
        <v>2900.862</v>
      </c>
      <c r="AH8" s="14" t="n">
        <f aca="false">S8+X8+AC8</f>
        <v>1621.242959</v>
      </c>
      <c r="AI8" s="14" t="n">
        <f aca="false">T8+Y8+AD8</f>
        <v>367.222971</v>
      </c>
      <c r="AJ8" s="14" t="n">
        <f aca="false">U8+Z8+AE8</f>
        <v>912.39607</v>
      </c>
      <c r="AK8" s="15" t="n">
        <f aca="false">AG8/N8</f>
        <v>1</v>
      </c>
      <c r="AL8" s="11" t="n">
        <f aca="false">N8-AG8</f>
        <v>0</v>
      </c>
      <c r="AM8" s="11" t="n">
        <f aca="false">O8-AH8</f>
        <v>0</v>
      </c>
      <c r="AN8" s="11" t="n">
        <f aca="false">P8-AI8</f>
        <v>0</v>
      </c>
      <c r="AO8" s="11" t="n">
        <f aca="false">Q8-AJ8</f>
        <v>0</v>
      </c>
    </row>
    <row r="9" s="16" customFormat="true" ht="28.5" hidden="false" customHeight="true" outlineLevel="0" collapsed="false">
      <c r="A9" s="17" t="s">
        <v>20</v>
      </c>
      <c r="B9" s="9" t="n">
        <f aca="false">C9+D9+E9</f>
        <v>676.691</v>
      </c>
      <c r="C9" s="9" t="n">
        <f aca="false">'[1]附件1（2016年扶贫资金）'!F10</f>
        <v>348.048</v>
      </c>
      <c r="D9" s="9" t="n">
        <f aca="false">'[1]附件1（2016年扶贫资金）'!AC10</f>
        <v>82.5276</v>
      </c>
      <c r="E9" s="9" t="n">
        <f aca="false">'[1]附件1（2016年扶贫资金）'!AN10</f>
        <v>246.1154</v>
      </c>
      <c r="F9" s="9" t="n">
        <f aca="false">G9+H9+I9</f>
        <v>588.277166</v>
      </c>
      <c r="G9" s="9" t="n">
        <f aca="false">'[1]附件2（2017年扶贫资金）'!F10</f>
        <v>357.2385</v>
      </c>
      <c r="H9" s="9" t="n">
        <f aca="false">'[1]附件2（2017年扶贫资金）'!AA10</f>
        <v>67.309366</v>
      </c>
      <c r="I9" s="9" t="n">
        <f aca="false">'[1]附件2（2017年扶贫资金）'!AK10</f>
        <v>163.7293</v>
      </c>
      <c r="J9" s="9" t="n">
        <f aca="false">K9+L9+M9</f>
        <v>484.6099</v>
      </c>
      <c r="K9" s="9" t="n">
        <f aca="false">'[1]附件3（2018年扶贫资金）'!F10</f>
        <v>274.7918</v>
      </c>
      <c r="L9" s="9" t="n">
        <f aca="false">'[1]附件3（2018年扶贫资金）'!U10</f>
        <v>70.2765</v>
      </c>
      <c r="M9" s="9" t="n">
        <f aca="false">'[1]附件3（2018年扶贫资金）'!AD10</f>
        <v>139.5416</v>
      </c>
      <c r="N9" s="10" t="n">
        <f aca="false">O9+P9+Q9</f>
        <v>1749.578066</v>
      </c>
      <c r="O9" s="10" t="n">
        <f aca="false">C9+G9+K9</f>
        <v>980.0783</v>
      </c>
      <c r="P9" s="10" t="n">
        <f aca="false">D9+H9+L9</f>
        <v>220.113466</v>
      </c>
      <c r="Q9" s="10" t="n">
        <f aca="false">E9+I9+M9</f>
        <v>549.3863</v>
      </c>
      <c r="R9" s="11" t="n">
        <f aca="false">S9+T9+U9</f>
        <v>676.691</v>
      </c>
      <c r="S9" s="11" t="n">
        <f aca="false">'[1]附件1（2016年扶贫资金）'!AU10</f>
        <v>348.048</v>
      </c>
      <c r="T9" s="11" t="n">
        <f aca="false">'[1]附件1（2016年扶贫资金）'!AW10</f>
        <v>82.5276</v>
      </c>
      <c r="U9" s="11" t="n">
        <f aca="false">'[1]附件1（2016年扶贫资金）'!AZ10</f>
        <v>246.1154</v>
      </c>
      <c r="V9" s="12" t="n">
        <f aca="false">R9/B9*100</f>
        <v>100</v>
      </c>
      <c r="W9" s="11" t="n">
        <f aca="false">X9+Y9+Z9</f>
        <v>588.2771</v>
      </c>
      <c r="X9" s="11" t="n">
        <f aca="false">'[1]附件2（2017年扶贫资金）'!AR10</f>
        <v>357.2385</v>
      </c>
      <c r="Y9" s="11" t="n">
        <f aca="false">'[1]附件2（2017年扶贫资金）'!AT10</f>
        <v>67.3093</v>
      </c>
      <c r="Z9" s="11" t="n">
        <f aca="false">'[1]附件2（2017年扶贫资金）'!AW10</f>
        <v>163.7293</v>
      </c>
      <c r="AA9" s="12" t="n">
        <f aca="false">W9/F9*100</f>
        <v>99.9999887807986</v>
      </c>
      <c r="AB9" s="11" t="n">
        <f aca="false">AC9+AD9+AE9</f>
        <v>484.6099</v>
      </c>
      <c r="AC9" s="11" t="n">
        <f aca="false">'[1]附件3（2018年扶贫资金）'!AK10</f>
        <v>274.7918</v>
      </c>
      <c r="AD9" s="11" t="n">
        <f aca="false">'[1]附件3（2018年扶贫资金）'!AM10</f>
        <v>70.2765</v>
      </c>
      <c r="AE9" s="11" t="n">
        <f aca="false">'[1]附件3（2018年扶贫资金）'!AP10</f>
        <v>139.5416</v>
      </c>
      <c r="AF9" s="13" t="n">
        <f aca="false">AB9/J9</f>
        <v>1</v>
      </c>
      <c r="AG9" s="14" t="n">
        <f aca="false">R9+W9+AB9</f>
        <v>1749.578</v>
      </c>
      <c r="AH9" s="14" t="n">
        <f aca="false">S9+X9+AC9</f>
        <v>980.0783</v>
      </c>
      <c r="AI9" s="14" t="n">
        <f aca="false">T9+Y9+AD9</f>
        <v>220.1134</v>
      </c>
      <c r="AJ9" s="14" t="n">
        <f aca="false">U9+Z9+AE9</f>
        <v>549.3863</v>
      </c>
      <c r="AK9" s="15" t="n">
        <f aca="false">AG9/N9</f>
        <v>0.999999962276619</v>
      </c>
      <c r="AL9" s="11" t="n">
        <f aca="false">N9-AG9</f>
        <v>6.60000000607397E-005</v>
      </c>
      <c r="AM9" s="18" t="n">
        <f aca="false">O9-AH9</f>
        <v>0</v>
      </c>
      <c r="AN9" s="11" t="n">
        <f aca="false">P9-AI9</f>
        <v>6.60000000038963E-005</v>
      </c>
      <c r="AO9" s="11" t="n">
        <f aca="false">Q9-AJ9</f>
        <v>0</v>
      </c>
    </row>
    <row r="10" s="16" customFormat="true" ht="28.5" hidden="false" customHeight="true" outlineLevel="0" collapsed="false">
      <c r="A10" s="17" t="s">
        <v>21</v>
      </c>
      <c r="B10" s="9" t="n">
        <f aca="false">C10+D10+E10</f>
        <v>375.3304</v>
      </c>
      <c r="C10" s="9" t="n">
        <f aca="false">'[1]附件1（2016年扶贫资金）'!F11</f>
        <v>190.618</v>
      </c>
      <c r="D10" s="9" t="n">
        <f aca="false">'[1]附件1（2016年扶贫资金）'!AC11</f>
        <v>46.1145</v>
      </c>
      <c r="E10" s="9" t="n">
        <f aca="false">'[1]附件1（2016年扶贫资金）'!AN11</f>
        <v>138.5979</v>
      </c>
      <c r="F10" s="9" t="n">
        <f aca="false">G10+H10+I10</f>
        <v>325.9761</v>
      </c>
      <c r="G10" s="9" t="n">
        <f aca="false">'[1]附件2（2017年扶贫资金）'!F11</f>
        <v>197.714</v>
      </c>
      <c r="H10" s="9" t="n">
        <f aca="false">'[1]附件2（2017年扶贫资金）'!AA11</f>
        <v>37.3543</v>
      </c>
      <c r="I10" s="9" t="n">
        <f aca="false">'[1]附件2（2017年扶贫资金）'!AK11</f>
        <v>90.9078</v>
      </c>
      <c r="J10" s="9" t="n">
        <f aca="false">K10+L10+M10</f>
        <v>268.3515</v>
      </c>
      <c r="K10" s="9" t="n">
        <f aca="false">'[1]附件3（2018年扶贫资金）'!F11</f>
        <v>152.5969</v>
      </c>
      <c r="L10" s="9" t="n">
        <f aca="false">'[1]附件3（2018年扶贫资金）'!U11</f>
        <v>39.8497</v>
      </c>
      <c r="M10" s="9" t="n">
        <f aca="false">'[1]附件3（2018年扶贫资金）'!AD11</f>
        <v>75.9049</v>
      </c>
      <c r="N10" s="10" t="n">
        <f aca="false">O10+P10+Q10</f>
        <v>969.658</v>
      </c>
      <c r="O10" s="10" t="n">
        <f aca="false">C10+G10+K10</f>
        <v>540.9289</v>
      </c>
      <c r="P10" s="10" t="n">
        <f aca="false">D10+H10+L10</f>
        <v>123.3185</v>
      </c>
      <c r="Q10" s="10" t="n">
        <f aca="false">E10+I10+M10</f>
        <v>305.4106</v>
      </c>
      <c r="R10" s="11" t="n">
        <f aca="false">S10+T10+U10</f>
        <v>375.3304</v>
      </c>
      <c r="S10" s="11" t="n">
        <f aca="false">'[1]附件1（2016年扶贫资金）'!AU11</f>
        <v>190.618</v>
      </c>
      <c r="T10" s="11" t="n">
        <f aca="false">'[1]附件1（2016年扶贫资金）'!AW11</f>
        <v>46.1145</v>
      </c>
      <c r="U10" s="11" t="n">
        <f aca="false">'[1]附件1（2016年扶贫资金）'!AZ11</f>
        <v>138.5979</v>
      </c>
      <c r="V10" s="12" t="n">
        <f aca="false">R10/B10*100</f>
        <v>100</v>
      </c>
      <c r="W10" s="11" t="n">
        <f aca="false">X10+Y10+Z10</f>
        <v>325.9761</v>
      </c>
      <c r="X10" s="11" t="n">
        <f aca="false">'[1]附件2（2017年扶贫资金）'!AR11</f>
        <v>197.714</v>
      </c>
      <c r="Y10" s="11" t="n">
        <f aca="false">'[1]附件2（2017年扶贫资金）'!AT11</f>
        <v>37.3543</v>
      </c>
      <c r="Z10" s="11" t="n">
        <f aca="false">'[1]附件2（2017年扶贫资金）'!AW11</f>
        <v>90.9078</v>
      </c>
      <c r="AA10" s="12" t="n">
        <f aca="false">W10/F10*100</f>
        <v>100</v>
      </c>
      <c r="AB10" s="11" t="n">
        <f aca="false">AC10+AD10+AE10</f>
        <v>268.3515</v>
      </c>
      <c r="AC10" s="11" t="n">
        <f aca="false">'[1]附件3（2018年扶贫资金）'!AK11</f>
        <v>152.5969</v>
      </c>
      <c r="AD10" s="11" t="n">
        <f aca="false">'[1]附件3（2018年扶贫资金）'!AM11</f>
        <v>39.8497</v>
      </c>
      <c r="AE10" s="11" t="n">
        <f aca="false">'[1]附件3（2018年扶贫资金）'!AP11</f>
        <v>75.9049</v>
      </c>
      <c r="AF10" s="13" t="n">
        <f aca="false">AB10/J10</f>
        <v>1</v>
      </c>
      <c r="AG10" s="14" t="n">
        <f aca="false">R10+W10+AB10</f>
        <v>969.658</v>
      </c>
      <c r="AH10" s="14" t="n">
        <f aca="false">S10+X10+AC10</f>
        <v>540.9289</v>
      </c>
      <c r="AI10" s="14" t="n">
        <f aca="false">T10+Y10+AD10</f>
        <v>123.3185</v>
      </c>
      <c r="AJ10" s="14" t="n">
        <f aca="false">U10+Z10+AE10</f>
        <v>305.4106</v>
      </c>
      <c r="AK10" s="15" t="n">
        <f aca="false">AG10/N10</f>
        <v>1</v>
      </c>
      <c r="AL10" s="11" t="n">
        <f aca="false">N10-AG10</f>
        <v>0</v>
      </c>
      <c r="AM10" s="11" t="n">
        <f aca="false">O10-AH10</f>
        <v>0</v>
      </c>
      <c r="AN10" s="11" t="n">
        <f aca="false">P10-AI10</f>
        <v>0</v>
      </c>
      <c r="AO10" s="11" t="n">
        <f aca="false">Q10-AJ10</f>
        <v>0</v>
      </c>
    </row>
    <row r="11" s="16" customFormat="true" ht="28.5" hidden="false" customHeight="true" outlineLevel="0" collapsed="false">
      <c r="A11" s="17" t="s">
        <v>22</v>
      </c>
      <c r="B11" s="9" t="n">
        <f aca="false">C11+D11+E11</f>
        <v>368.8656</v>
      </c>
      <c r="C11" s="9" t="n">
        <f aca="false">'[1]附件1（2016年扶贫资金）'!F12</f>
        <v>185.322</v>
      </c>
      <c r="D11" s="9" t="n">
        <f aca="false">'[1]附件1（2016年扶贫资金）'!AC12</f>
        <v>45.3495</v>
      </c>
      <c r="E11" s="9" t="n">
        <f aca="false">'[1]附件1（2016年扶贫资金）'!AN12</f>
        <v>138.1941</v>
      </c>
      <c r="F11" s="9" t="n">
        <f aca="false">G11+H11+I11</f>
        <v>326.4197</v>
      </c>
      <c r="G11" s="9" t="n">
        <f aca="false">'[1]附件2（2017年扶贫资金）'!F12</f>
        <v>198.0868</v>
      </c>
      <c r="H11" s="9" t="n">
        <f aca="false">'[1]附件2（2017年扶贫资金）'!AA12</f>
        <v>37.6445</v>
      </c>
      <c r="I11" s="9" t="n">
        <f aca="false">'[1]附件2（2017年扶贫资金）'!AK12</f>
        <v>90.6884</v>
      </c>
      <c r="J11" s="9" t="n">
        <f aca="false">K11+L11+M11</f>
        <v>278.4467</v>
      </c>
      <c r="K11" s="9" t="n">
        <f aca="false">'[1]附件3（2018年扶贫资金）'!F12</f>
        <v>156.48</v>
      </c>
      <c r="L11" s="9" t="n">
        <f aca="false">'[1]附件3（2018年扶贫资金）'!U12</f>
        <v>40.2606</v>
      </c>
      <c r="M11" s="9" t="n">
        <f aca="false">'[1]附件3（2018年扶贫资金）'!AD12</f>
        <v>81.7061</v>
      </c>
      <c r="N11" s="10" t="n">
        <f aca="false">O11+P11+Q11</f>
        <v>973.732</v>
      </c>
      <c r="O11" s="10" t="n">
        <f aca="false">C11+G11+K11</f>
        <v>539.8888</v>
      </c>
      <c r="P11" s="10" t="n">
        <f aca="false">D11+H11+L11</f>
        <v>123.2546</v>
      </c>
      <c r="Q11" s="10" t="n">
        <f aca="false">E11+I11+M11</f>
        <v>310.5886</v>
      </c>
      <c r="R11" s="11" t="n">
        <f aca="false">S11+T11+U11</f>
        <v>368.8656</v>
      </c>
      <c r="S11" s="11" t="n">
        <f aca="false">'[1]附件1（2016年扶贫资金）'!AU12</f>
        <v>185.322</v>
      </c>
      <c r="T11" s="11" t="n">
        <f aca="false">'[1]附件1（2016年扶贫资金）'!AW12</f>
        <v>45.3495</v>
      </c>
      <c r="U11" s="11" t="n">
        <f aca="false">'[1]附件1（2016年扶贫资金）'!AZ12</f>
        <v>138.1941</v>
      </c>
      <c r="V11" s="12" t="n">
        <f aca="false">R11/B11*100</f>
        <v>100</v>
      </c>
      <c r="W11" s="11" t="n">
        <f aca="false">X11+Y11+Z11</f>
        <v>326.4197</v>
      </c>
      <c r="X11" s="11" t="n">
        <f aca="false">'[1]附件2（2017年扶贫资金）'!AR12</f>
        <v>198.0868</v>
      </c>
      <c r="Y11" s="11" t="n">
        <f aca="false">'[1]附件2（2017年扶贫资金）'!AT12</f>
        <v>37.6445</v>
      </c>
      <c r="Z11" s="11" t="n">
        <f aca="false">'[1]附件2（2017年扶贫资金）'!AW12</f>
        <v>90.6884</v>
      </c>
      <c r="AA11" s="12" t="n">
        <f aca="false">W11/F11*100</f>
        <v>100</v>
      </c>
      <c r="AB11" s="11" t="n">
        <f aca="false">AC11+AD11+AE11</f>
        <v>278.4467</v>
      </c>
      <c r="AC11" s="11" t="n">
        <f aca="false">'[1]附件3（2018年扶贫资金）'!AK12</f>
        <v>156.48</v>
      </c>
      <c r="AD11" s="11" t="n">
        <f aca="false">'[1]附件3（2018年扶贫资金）'!AM12</f>
        <v>40.2606</v>
      </c>
      <c r="AE11" s="11" t="n">
        <f aca="false">'[1]附件3（2018年扶贫资金）'!AP12</f>
        <v>81.7061</v>
      </c>
      <c r="AF11" s="13" t="n">
        <f aca="false">AB11/J11</f>
        <v>1</v>
      </c>
      <c r="AG11" s="14" t="n">
        <f aca="false">R11+W11+AB11</f>
        <v>973.732</v>
      </c>
      <c r="AH11" s="14" t="n">
        <f aca="false">S11+X11+AC11</f>
        <v>539.8888</v>
      </c>
      <c r="AI11" s="14" t="n">
        <f aca="false">T11+Y11+AD11</f>
        <v>123.2546</v>
      </c>
      <c r="AJ11" s="14" t="n">
        <f aca="false">U11+Z11+AE11</f>
        <v>310.5886</v>
      </c>
      <c r="AK11" s="15" t="n">
        <f aca="false">AG11/N11</f>
        <v>1</v>
      </c>
      <c r="AL11" s="11" t="n">
        <f aca="false">N11-AG11</f>
        <v>0</v>
      </c>
      <c r="AM11" s="11" t="n">
        <f aca="false">O11-AH11</f>
        <v>0</v>
      </c>
      <c r="AN11" s="11" t="n">
        <f aca="false">P11-AI11</f>
        <v>0</v>
      </c>
      <c r="AO11" s="11" t="n">
        <f aca="false">Q11-AJ11</f>
        <v>0</v>
      </c>
    </row>
    <row r="12" s="16" customFormat="true" ht="28.5" hidden="false" customHeight="true" outlineLevel="0" collapsed="false">
      <c r="A12" s="17" t="s">
        <v>23</v>
      </c>
      <c r="B12" s="9" t="n">
        <f aca="false">C12+D12+E12</f>
        <v>434.3674</v>
      </c>
      <c r="C12" s="9" t="n">
        <f aca="false">'[1]附件1（2016年扶贫资金）'!F13</f>
        <v>218.988</v>
      </c>
      <c r="D12" s="9" t="n">
        <f aca="false">'[1]附件1（2016年扶贫资金）'!AC13</f>
        <v>53.5907</v>
      </c>
      <c r="E12" s="9" t="n">
        <f aca="false">'[1]附件1（2016年扶贫资金）'!AN13</f>
        <v>161.7887</v>
      </c>
      <c r="F12" s="9" t="n">
        <f aca="false">G12+H12+I12</f>
        <v>383.080387</v>
      </c>
      <c r="G12" s="9" t="n">
        <f aca="false">'[1]附件2（2017年扶贫资金）'!F13</f>
        <v>231.5309</v>
      </c>
      <c r="H12" s="9" t="n">
        <f aca="false">'[1]附件2（2017年扶贫资金）'!AA13</f>
        <v>44.317087</v>
      </c>
      <c r="I12" s="9" t="n">
        <f aca="false">'[1]附件2（2017年扶贫资金）'!AK13</f>
        <v>107.2324</v>
      </c>
      <c r="J12" s="9" t="n">
        <f aca="false">K12+L12+M12</f>
        <v>322.700213</v>
      </c>
      <c r="K12" s="9" t="n">
        <f aca="false">'[1]附件3（2018年扶贫资金）'!F13</f>
        <v>183.1056</v>
      </c>
      <c r="L12" s="9" t="n">
        <f aca="false">'[1]附件3（2018年扶贫资金）'!U13</f>
        <v>47.951713</v>
      </c>
      <c r="M12" s="9" t="n">
        <f aca="false">'[1]附件3（2018年扶贫资金）'!AD13</f>
        <v>91.6429</v>
      </c>
      <c r="N12" s="10" t="n">
        <f aca="false">O12+P12+Q12</f>
        <v>1140.148</v>
      </c>
      <c r="O12" s="10" t="n">
        <f aca="false">C12+G12+K12</f>
        <v>633.6245</v>
      </c>
      <c r="P12" s="10" t="n">
        <f aca="false">D12+H12+L12</f>
        <v>145.8595</v>
      </c>
      <c r="Q12" s="10" t="n">
        <f aca="false">E12+I12+M12</f>
        <v>360.664</v>
      </c>
      <c r="R12" s="11" t="n">
        <f aca="false">S12+T12+U12</f>
        <v>434.367429</v>
      </c>
      <c r="S12" s="11" t="n">
        <f aca="false">'[1]附件1（2016年扶贫资金）'!AU13</f>
        <v>218.988</v>
      </c>
      <c r="T12" s="11" t="n">
        <f aca="false">'[1]附件1（2016年扶贫资金）'!AW13</f>
        <v>53.590729</v>
      </c>
      <c r="U12" s="11" t="n">
        <f aca="false">'[1]附件1（2016年扶贫资金）'!AZ13</f>
        <v>161.7887</v>
      </c>
      <c r="V12" s="12" t="n">
        <f aca="false">R12/B12*100</f>
        <v>100.000006676376</v>
      </c>
      <c r="W12" s="11" t="n">
        <f aca="false">X12+Y12+Z12</f>
        <v>383.080358</v>
      </c>
      <c r="X12" s="11" t="n">
        <f aca="false">'[1]附件2（2017年扶贫资金）'!AR13</f>
        <v>231.5309</v>
      </c>
      <c r="Y12" s="11" t="n">
        <f aca="false">'[1]附件2（2017年扶贫资金）'!AT13</f>
        <v>44.317058</v>
      </c>
      <c r="Z12" s="11" t="n">
        <f aca="false">'[1]附件2（2017年扶贫资金）'!AW13</f>
        <v>107.2324</v>
      </c>
      <c r="AA12" s="12" t="n">
        <f aca="false">W12/F12*100</f>
        <v>99.9999924297873</v>
      </c>
      <c r="AB12" s="11" t="n">
        <f aca="false">AC12+AD12+AE12</f>
        <v>322.700213</v>
      </c>
      <c r="AC12" s="11" t="n">
        <f aca="false">'[1]附件3（2018年扶贫资金）'!AK13</f>
        <v>183.1056</v>
      </c>
      <c r="AD12" s="11" t="n">
        <f aca="false">'[1]附件3（2018年扶贫资金）'!AM13</f>
        <v>47.951713</v>
      </c>
      <c r="AE12" s="11" t="n">
        <f aca="false">'[1]附件3（2018年扶贫资金）'!AP13</f>
        <v>91.6429</v>
      </c>
      <c r="AF12" s="13" t="n">
        <f aca="false">AB12/J12</f>
        <v>1</v>
      </c>
      <c r="AG12" s="14" t="n">
        <f aca="false">R12+W12+AB12</f>
        <v>1140.148</v>
      </c>
      <c r="AH12" s="14" t="n">
        <f aca="false">S12+X12+AC12</f>
        <v>633.6245</v>
      </c>
      <c r="AI12" s="14" t="n">
        <f aca="false">T12+Y12+AD12</f>
        <v>145.8595</v>
      </c>
      <c r="AJ12" s="14" t="n">
        <f aca="false">U12+Z12+AE12</f>
        <v>360.664</v>
      </c>
      <c r="AK12" s="15" t="n">
        <f aca="false">AG12/N12</f>
        <v>1</v>
      </c>
      <c r="AL12" s="11" t="n">
        <f aca="false">N12-AG12</f>
        <v>0</v>
      </c>
      <c r="AM12" s="11" t="n">
        <f aca="false">O12-AH12</f>
        <v>0</v>
      </c>
      <c r="AN12" s="11" t="n">
        <f aca="false">P12-AI12</f>
        <v>0</v>
      </c>
      <c r="AO12" s="11" t="n">
        <f aca="false">Q12-AJ12</f>
        <v>0</v>
      </c>
    </row>
    <row r="13" s="16" customFormat="true" ht="28.5" hidden="false" customHeight="true" outlineLevel="0" collapsed="false">
      <c r="A13" s="19" t="s">
        <v>24</v>
      </c>
      <c r="B13" s="9" t="n">
        <f aca="false">C13+D13+E13</f>
        <v>283.5407</v>
      </c>
      <c r="C13" s="9" t="n">
        <f aca="false">'[1]附件1（2016年扶贫资金）'!F14</f>
        <v>143.652</v>
      </c>
      <c r="D13" s="9" t="n">
        <f aca="false">'[1]附件1（2016年扶贫资金）'!AC14</f>
        <v>34.6914</v>
      </c>
      <c r="E13" s="9" t="n">
        <f aca="false">'[1]附件1（2016年扶贫资金）'!AN14</f>
        <v>105.1973</v>
      </c>
      <c r="F13" s="9" t="n">
        <f aca="false">G13+H13+I13</f>
        <v>244.872</v>
      </c>
      <c r="G13" s="9" t="n">
        <f aca="false">'[1]附件2（2017年扶贫资金）'!F14</f>
        <v>148.1636</v>
      </c>
      <c r="H13" s="9" t="n">
        <f aca="false">'[1]附件2（2017年扶贫资金）'!AA14</f>
        <v>28.1926</v>
      </c>
      <c r="I13" s="9" t="n">
        <f aca="false">'[1]附件2（2017年扶贫资金）'!AK14</f>
        <v>68.5158</v>
      </c>
      <c r="J13" s="9" t="n">
        <f aca="false">K13+L13+M13</f>
        <v>204.0993</v>
      </c>
      <c r="K13" s="9" t="n">
        <f aca="false">'[1]附件3（2018年扶贫资金）'!F14</f>
        <v>115.6902</v>
      </c>
      <c r="L13" s="9" t="n">
        <f aca="false">'[1]附件3（2018年扶贫资金）'!U14</f>
        <v>30.7613</v>
      </c>
      <c r="M13" s="9" t="n">
        <f aca="false">'[1]附件3（2018年扶贫资金）'!AD14</f>
        <v>57.6478</v>
      </c>
      <c r="N13" s="10" t="n">
        <f aca="false">O13+P13+Q13</f>
        <v>732.512</v>
      </c>
      <c r="O13" s="10" t="n">
        <f aca="false">C13+G13+K13</f>
        <v>407.5058</v>
      </c>
      <c r="P13" s="10" t="n">
        <f aca="false">D13+H13+L13</f>
        <v>93.6453</v>
      </c>
      <c r="Q13" s="10" t="n">
        <f aca="false">E13+I13+M13</f>
        <v>231.3609</v>
      </c>
      <c r="R13" s="11" t="n">
        <f aca="false">S13+T13+U13</f>
        <v>283.5407</v>
      </c>
      <c r="S13" s="11" t="n">
        <f aca="false">'[1]附件1（2016年扶贫资金）'!AU14</f>
        <v>143.652</v>
      </c>
      <c r="T13" s="11" t="n">
        <f aca="false">'[1]附件1（2016年扶贫资金）'!AW14</f>
        <v>34.6914</v>
      </c>
      <c r="U13" s="11" t="n">
        <f aca="false">'[1]附件1（2016年扶贫资金）'!AZ14</f>
        <v>105.1973</v>
      </c>
      <c r="V13" s="12" t="n">
        <f aca="false">R13/B13*100</f>
        <v>100</v>
      </c>
      <c r="W13" s="11" t="n">
        <f aca="false">X13+Y13+Z13</f>
        <v>244.872</v>
      </c>
      <c r="X13" s="11" t="n">
        <f aca="false">'[1]附件2（2017年扶贫资金）'!AR14</f>
        <v>148.1636</v>
      </c>
      <c r="Y13" s="11" t="n">
        <f aca="false">'[1]附件2（2017年扶贫资金）'!AT14</f>
        <v>28.1926</v>
      </c>
      <c r="Z13" s="11" t="n">
        <f aca="false">'[1]附件2（2017年扶贫资金）'!AW14</f>
        <v>68.5158</v>
      </c>
      <c r="AA13" s="12" t="n">
        <f aca="false">W13/F13*100</f>
        <v>100</v>
      </c>
      <c r="AB13" s="11" t="n">
        <f aca="false">AC13+AD13+AE13</f>
        <v>204.0993</v>
      </c>
      <c r="AC13" s="11" t="n">
        <f aca="false">'[1]附件3（2018年扶贫资金）'!AK14</f>
        <v>115.6902</v>
      </c>
      <c r="AD13" s="11" t="n">
        <f aca="false">'[1]附件3（2018年扶贫资金）'!AM14</f>
        <v>30.7613</v>
      </c>
      <c r="AE13" s="11" t="n">
        <f aca="false">'[1]附件3（2018年扶贫资金）'!AP14</f>
        <v>57.6478</v>
      </c>
      <c r="AF13" s="13" t="n">
        <f aca="false">AB13/J13</f>
        <v>1</v>
      </c>
      <c r="AG13" s="14" t="n">
        <f aca="false">R13+W13+AB13</f>
        <v>732.512</v>
      </c>
      <c r="AH13" s="14" t="n">
        <f aca="false">S13+X13+AC13</f>
        <v>407.5058</v>
      </c>
      <c r="AI13" s="14" t="n">
        <f aca="false">T13+Y13+AD13</f>
        <v>93.6453</v>
      </c>
      <c r="AJ13" s="14" t="n">
        <f aca="false">U13+Z13+AE13</f>
        <v>231.3609</v>
      </c>
      <c r="AK13" s="15" t="n">
        <f aca="false">AG13/N13</f>
        <v>1</v>
      </c>
      <c r="AL13" s="11" t="n">
        <f aca="false">N13-AG13</f>
        <v>0</v>
      </c>
      <c r="AM13" s="11" t="n">
        <f aca="false">O13-AH13</f>
        <v>0</v>
      </c>
      <c r="AN13" s="11" t="n">
        <f aca="false">P13-AI13</f>
        <v>0</v>
      </c>
      <c r="AO13" s="11" t="n">
        <f aca="false">Q13-AJ13</f>
        <v>0</v>
      </c>
    </row>
    <row r="14" s="16" customFormat="true" ht="28.5" hidden="false" customHeight="true" outlineLevel="0" collapsed="false">
      <c r="A14" s="20" t="s">
        <v>25</v>
      </c>
      <c r="B14" s="9" t="n">
        <f aca="false">C14+D14+E14</f>
        <v>17.3204</v>
      </c>
      <c r="C14" s="9" t="n">
        <f aca="false">'[1]附件1（2016年扶贫资金）'!F15</f>
        <v>17.01</v>
      </c>
      <c r="D14" s="9" t="n">
        <f aca="false">'[1]附件1（2016年扶贫资金）'!AC15</f>
        <v>0.3104</v>
      </c>
      <c r="E14" s="9" t="n">
        <f aca="false">'[1]附件1（2016年扶贫资金）'!AN15</f>
        <v>0</v>
      </c>
      <c r="F14" s="9" t="n">
        <f aca="false">G14+H14+I14</f>
        <v>592.548647</v>
      </c>
      <c r="G14" s="9" t="n">
        <f aca="false">'[1]附件2（2017年扶贫资金）'!F15</f>
        <v>0</v>
      </c>
      <c r="H14" s="9" t="n">
        <f aca="false">'[1]附件2（2017年扶贫资金）'!AA15</f>
        <v>89.968647</v>
      </c>
      <c r="I14" s="9" t="n">
        <f aca="false">'[1]附件2（2017年扶贫资金）'!AK15</f>
        <v>502.58</v>
      </c>
      <c r="J14" s="9" t="n">
        <f aca="false">K14+L14+M14</f>
        <v>162.644887</v>
      </c>
      <c r="K14" s="9" t="n">
        <f aca="false">'[1]附件3（2018年扶贫资金）'!F15</f>
        <v>6.241241</v>
      </c>
      <c r="L14" s="9" t="n">
        <f aca="false">'[1]附件3（2018年扶贫资金）'!U15</f>
        <v>6.586716</v>
      </c>
      <c r="M14" s="9" t="n">
        <f aca="false">'[1]附件3（2018年扶贫资金）'!AD15</f>
        <v>149.81693</v>
      </c>
      <c r="N14" s="10" t="n">
        <f aca="false">O14+P14+Q14</f>
        <v>772.513934</v>
      </c>
      <c r="O14" s="10" t="n">
        <f aca="false">C14+G14+K14</f>
        <v>23.251241</v>
      </c>
      <c r="P14" s="10" t="n">
        <f aca="false">D14+H14+L14</f>
        <v>96.865763</v>
      </c>
      <c r="Q14" s="10" t="n">
        <f aca="false">E14+I14+M14</f>
        <v>652.39693</v>
      </c>
      <c r="R14" s="11" t="n">
        <f aca="false">S14+T14+U14</f>
        <v>17.3204</v>
      </c>
      <c r="S14" s="11" t="n">
        <f aca="false">'[1]附件1（2016年扶贫资金）'!AU15</f>
        <v>17.01</v>
      </c>
      <c r="T14" s="11" t="n">
        <f aca="false">'[1]附件1（2016年扶贫资金）'!AW15</f>
        <v>0.3104</v>
      </c>
      <c r="U14" s="11" t="n">
        <f aca="false">'[1]附件1（2016年扶贫资金）'!AZ15</f>
        <v>0</v>
      </c>
      <c r="V14" s="12" t="n">
        <f aca="false">R14/B14*100</f>
        <v>100</v>
      </c>
      <c r="W14" s="11" t="n">
        <f aca="false">X14+Y14+Z14</f>
        <v>592.5486</v>
      </c>
      <c r="X14" s="11" t="n">
        <f aca="false">'[1]附件2（2017年扶贫资金）'!AR15</f>
        <v>0</v>
      </c>
      <c r="Y14" s="11" t="n">
        <f aca="false">'[1]附件2（2017年扶贫资金）'!AT15</f>
        <v>89.9686</v>
      </c>
      <c r="Z14" s="11" t="n">
        <f aca="false">'[1]附件2（2017年扶贫资金）'!AW15</f>
        <v>502.58</v>
      </c>
      <c r="AA14" s="12" t="n">
        <f aca="false">W14/F14*100</f>
        <v>99.9999920681618</v>
      </c>
      <c r="AB14" s="11" t="n">
        <f aca="false">AC14+AD14+AE14</f>
        <v>162.644887</v>
      </c>
      <c r="AC14" s="11" t="n">
        <f aca="false">'[1]附件3（2018年扶贫资金）'!AK15</f>
        <v>6.241241</v>
      </c>
      <c r="AD14" s="11" t="n">
        <f aca="false">'[1]附件3（2018年扶贫资金）'!AM15</f>
        <v>6.586716</v>
      </c>
      <c r="AE14" s="11" t="n">
        <f aca="false">'[1]附件3（2018年扶贫资金）'!AP15</f>
        <v>149.81693</v>
      </c>
      <c r="AF14" s="13" t="n">
        <f aca="false">AB14/J14</f>
        <v>1</v>
      </c>
      <c r="AG14" s="14" t="n">
        <f aca="false">R14+W14+AB14</f>
        <v>772.513887</v>
      </c>
      <c r="AH14" s="14" t="n">
        <f aca="false">S14+X14+AC14</f>
        <v>23.251241</v>
      </c>
      <c r="AI14" s="14" t="n">
        <f aca="false">T14+Y14+AD14</f>
        <v>96.865716</v>
      </c>
      <c r="AJ14" s="14" t="n">
        <f aca="false">U14+Z14+AE14</f>
        <v>652.39693</v>
      </c>
      <c r="AK14" s="15" t="n">
        <f aca="false">AG14/N14</f>
        <v>0.999999939159673</v>
      </c>
      <c r="AL14" s="11" t="n">
        <f aca="false">N14-AG14</f>
        <v>4.70000001087101E-005</v>
      </c>
      <c r="AM14" s="11" t="n">
        <f aca="false">O14-AH14</f>
        <v>0</v>
      </c>
      <c r="AN14" s="11" t="n">
        <f aca="false">P14-AI14</f>
        <v>4.70000000092341E-005</v>
      </c>
      <c r="AO14" s="11" t="n">
        <f aca="false">Q14-AJ14</f>
        <v>0</v>
      </c>
    </row>
  </sheetData>
  <mergeCells count="14">
    <mergeCell ref="A1:AO1"/>
    <mergeCell ref="A2:AO2"/>
    <mergeCell ref="A3:A5"/>
    <mergeCell ref="B3:Q3"/>
    <mergeCell ref="R3:AK3"/>
    <mergeCell ref="AL3:AO4"/>
    <mergeCell ref="B4:E4"/>
    <mergeCell ref="F4:I4"/>
    <mergeCell ref="J4:M4"/>
    <mergeCell ref="N4:Q4"/>
    <mergeCell ref="R4:V4"/>
    <mergeCell ref="W4:AA4"/>
    <mergeCell ref="AB4:AF4"/>
    <mergeCell ref="AG4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</cols>
  <sheetData>
    <row r="1" s="2" customFormat="true" ht="4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s="2" customFormat="true" ht="21.9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</row>
    <row r="3" s="2" customFormat="true" ht="24" hidden="false" customHeight="true" outlineLevel="0" collapsed="false">
      <c r="A3" s="4" t="s">
        <v>28</v>
      </c>
      <c r="B3" s="4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5" t="s">
        <v>29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4" t="s">
        <v>30</v>
      </c>
      <c r="BG3" s="4"/>
      <c r="BH3" s="4"/>
      <c r="BI3" s="4"/>
      <c r="BJ3" s="4"/>
    </row>
    <row r="4" s="2" customFormat="true" ht="45" hidden="false" customHeight="true" outlineLevel="0" collapsed="false">
      <c r="A4" s="4"/>
      <c r="B4" s="4"/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7" t="s">
        <v>7</v>
      </c>
      <c r="N4" s="7"/>
      <c r="O4" s="7"/>
      <c r="P4" s="7"/>
      <c r="Q4" s="7"/>
      <c r="R4" s="7" t="s">
        <v>31</v>
      </c>
      <c r="S4" s="7"/>
      <c r="T4" s="7"/>
      <c r="U4" s="7"/>
      <c r="V4" s="7"/>
      <c r="W4" s="4" t="s">
        <v>32</v>
      </c>
      <c r="X4" s="4"/>
      <c r="Y4" s="4"/>
      <c r="Z4" s="4"/>
      <c r="AA4" s="4"/>
      <c r="AB4" s="7" t="s">
        <v>9</v>
      </c>
      <c r="AC4" s="7"/>
      <c r="AD4" s="7"/>
      <c r="AE4" s="7"/>
      <c r="AF4" s="7"/>
      <c r="AG4" s="7"/>
      <c r="AH4" s="7" t="s">
        <v>10</v>
      </c>
      <c r="AI4" s="7"/>
      <c r="AJ4" s="7"/>
      <c r="AK4" s="7"/>
      <c r="AL4" s="7"/>
      <c r="AM4" s="7"/>
      <c r="AN4" s="7" t="s">
        <v>11</v>
      </c>
      <c r="AO4" s="7"/>
      <c r="AP4" s="7"/>
      <c r="AQ4" s="7"/>
      <c r="AR4" s="7"/>
      <c r="AS4" s="7"/>
      <c r="AT4" s="7" t="s">
        <v>33</v>
      </c>
      <c r="AU4" s="7"/>
      <c r="AV4" s="7"/>
      <c r="AW4" s="7"/>
      <c r="AX4" s="7"/>
      <c r="AY4" s="7"/>
      <c r="AZ4" s="4" t="s">
        <v>34</v>
      </c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2" customFormat="true" ht="66" hidden="false" customHeight="true" outlineLevel="0" collapsed="false">
      <c r="A5" s="4"/>
      <c r="B5" s="4"/>
      <c r="C5" s="4" t="s">
        <v>12</v>
      </c>
      <c r="D5" s="4" t="s">
        <v>13</v>
      </c>
      <c r="E5" s="4" t="s">
        <v>14</v>
      </c>
      <c r="F5" s="4" t="s">
        <v>35</v>
      </c>
      <c r="G5" s="4" t="s">
        <v>15</v>
      </c>
      <c r="H5" s="4" t="s">
        <v>12</v>
      </c>
      <c r="I5" s="4" t="s">
        <v>13</v>
      </c>
      <c r="J5" s="4" t="s">
        <v>14</v>
      </c>
      <c r="K5" s="4" t="s">
        <v>35</v>
      </c>
      <c r="L5" s="4" t="s">
        <v>15</v>
      </c>
      <c r="M5" s="4" t="s">
        <v>12</v>
      </c>
      <c r="N5" s="4" t="s">
        <v>13</v>
      </c>
      <c r="O5" s="4" t="s">
        <v>14</v>
      </c>
      <c r="P5" s="4" t="s">
        <v>35</v>
      </c>
      <c r="Q5" s="4" t="s">
        <v>15</v>
      </c>
      <c r="R5" s="4" t="s">
        <v>12</v>
      </c>
      <c r="S5" s="4" t="s">
        <v>13</v>
      </c>
      <c r="T5" s="4" t="s">
        <v>14</v>
      </c>
      <c r="U5" s="4" t="s">
        <v>35</v>
      </c>
      <c r="V5" s="4" t="s">
        <v>15</v>
      </c>
      <c r="W5" s="4" t="s">
        <v>12</v>
      </c>
      <c r="X5" s="4" t="s">
        <v>13</v>
      </c>
      <c r="Y5" s="4" t="s">
        <v>14</v>
      </c>
      <c r="Z5" s="4" t="s">
        <v>35</v>
      </c>
      <c r="AA5" s="4" t="s">
        <v>15</v>
      </c>
      <c r="AB5" s="4" t="s">
        <v>12</v>
      </c>
      <c r="AC5" s="4" t="s">
        <v>13</v>
      </c>
      <c r="AD5" s="4" t="s">
        <v>14</v>
      </c>
      <c r="AE5" s="4" t="s">
        <v>35</v>
      </c>
      <c r="AF5" s="4" t="s">
        <v>15</v>
      </c>
      <c r="AG5" s="4" t="s">
        <v>16</v>
      </c>
      <c r="AH5" s="4" t="s">
        <v>12</v>
      </c>
      <c r="AI5" s="4" t="s">
        <v>13</v>
      </c>
      <c r="AJ5" s="4" t="s">
        <v>14</v>
      </c>
      <c r="AK5" s="4" t="s">
        <v>35</v>
      </c>
      <c r="AL5" s="4" t="s">
        <v>15</v>
      </c>
      <c r="AM5" s="4" t="s">
        <v>16</v>
      </c>
      <c r="AN5" s="4" t="s">
        <v>12</v>
      </c>
      <c r="AO5" s="4" t="s">
        <v>13</v>
      </c>
      <c r="AP5" s="4" t="s">
        <v>14</v>
      </c>
      <c r="AQ5" s="4" t="s">
        <v>35</v>
      </c>
      <c r="AR5" s="4" t="s">
        <v>15</v>
      </c>
      <c r="AS5" s="4" t="s">
        <v>16</v>
      </c>
      <c r="AT5" s="4" t="s">
        <v>12</v>
      </c>
      <c r="AU5" s="4" t="s">
        <v>13</v>
      </c>
      <c r="AV5" s="4" t="s">
        <v>14</v>
      </c>
      <c r="AW5" s="4" t="s">
        <v>35</v>
      </c>
      <c r="AX5" s="4" t="s">
        <v>15</v>
      </c>
      <c r="AY5" s="4" t="s">
        <v>16</v>
      </c>
      <c r="AZ5" s="4" t="s">
        <v>12</v>
      </c>
      <c r="BA5" s="4" t="s">
        <v>13</v>
      </c>
      <c r="BB5" s="4" t="s">
        <v>14</v>
      </c>
      <c r="BC5" s="4" t="s">
        <v>35</v>
      </c>
      <c r="BD5" s="4" t="s">
        <v>15</v>
      </c>
      <c r="BE5" s="4" t="s">
        <v>16</v>
      </c>
      <c r="BF5" s="4" t="s">
        <v>12</v>
      </c>
      <c r="BG5" s="4" t="s">
        <v>13</v>
      </c>
      <c r="BH5" s="4" t="s">
        <v>14</v>
      </c>
      <c r="BI5" s="4" t="s">
        <v>35</v>
      </c>
      <c r="BJ5" s="4" t="s">
        <v>15</v>
      </c>
    </row>
    <row r="6" s="16" customFormat="true" ht="33" hidden="false" customHeight="true" outlineLevel="0" collapsed="false">
      <c r="A6" s="23"/>
      <c r="B6" s="8" t="s">
        <v>17</v>
      </c>
      <c r="C6" s="14" t="n">
        <f aca="false">D6+E6+G6+F6</f>
        <v>8579.001993</v>
      </c>
      <c r="D6" s="14" t="n">
        <f aca="false">SUM(D7:D14)</f>
        <v>5213.14</v>
      </c>
      <c r="E6" s="14" t="n">
        <f aca="false">SUM(E7:E14)</f>
        <v>1071.901993</v>
      </c>
      <c r="F6" s="14" t="n">
        <f aca="false">SUM(F7:F14)</f>
        <v>293.36</v>
      </c>
      <c r="G6" s="14" t="n">
        <f aca="false">SUM(G7:G14)</f>
        <v>2000.6</v>
      </c>
      <c r="H6" s="14" t="n">
        <f aca="false">I6+J6+L6+K6</f>
        <v>5798.0345</v>
      </c>
      <c r="I6" s="14" t="n">
        <f aca="false">SUM(I7:I14)</f>
        <v>3071.79</v>
      </c>
      <c r="J6" s="14" t="n">
        <f aca="false">SUM(J7:J14)</f>
        <v>651.75</v>
      </c>
      <c r="K6" s="14" t="n">
        <f aca="false">SUM(K7:K14)</f>
        <v>73.8945</v>
      </c>
      <c r="L6" s="14" t="n">
        <f aca="false">SUM(L7:L14)</f>
        <v>2000.6</v>
      </c>
      <c r="M6" s="14" t="n">
        <f aca="false">N6+O6+Q6+P6</f>
        <v>6205.83</v>
      </c>
      <c r="N6" s="14" t="n">
        <f aca="false">SUM(N7:N14)</f>
        <v>3247.08</v>
      </c>
      <c r="O6" s="14" t="n">
        <f aca="false">SUM(O7:O14)</f>
        <v>822.55</v>
      </c>
      <c r="P6" s="14" t="n">
        <f aca="false">SUM(P7:P14)</f>
        <v>636</v>
      </c>
      <c r="Q6" s="14" t="n">
        <f aca="false">SUM(Q7:Q14)</f>
        <v>1500.2</v>
      </c>
      <c r="R6" s="14" t="n">
        <f aca="false">S6+T6+V6+U6</f>
        <v>2394.76</v>
      </c>
      <c r="S6" s="14" t="n">
        <f aca="false">[2]2019年扶贫资金!E7</f>
        <v>1243.01</v>
      </c>
      <c r="T6" s="14" t="n">
        <f aca="false">[2]2019年扶贫资金!AC7</f>
        <v>204</v>
      </c>
      <c r="U6" s="14" t="n">
        <f aca="false">[2]2019年扶贫资金!AG7</f>
        <v>197.75</v>
      </c>
      <c r="V6" s="14" t="n">
        <f aca="false">[2]2019年扶贫资金!AI7</f>
        <v>750</v>
      </c>
      <c r="W6" s="14" t="n">
        <f aca="false">X6+Y6+AA6+Z6</f>
        <v>23225.626493</v>
      </c>
      <c r="X6" s="14" t="n">
        <f aca="false">SUM(X7:X14)</f>
        <v>12775.02</v>
      </c>
      <c r="Y6" s="14" t="n">
        <f aca="false">SUM(Y7:Y14)</f>
        <v>2998.201993</v>
      </c>
      <c r="Z6" s="14" t="n">
        <f aca="false">SUM(Z7:Z14)</f>
        <v>1201.0045</v>
      </c>
      <c r="AA6" s="14" t="n">
        <f aca="false">SUM(AA7:AA14)</f>
        <v>6251.4</v>
      </c>
      <c r="AB6" s="14" t="n">
        <f aca="false">AC6+AD6+AF6+AE6</f>
        <v>8578.992022</v>
      </c>
      <c r="AC6" s="14" t="n">
        <f aca="false">SUM(AC7:AC14)</f>
        <v>5213.13</v>
      </c>
      <c r="AD6" s="14" t="n">
        <f aca="false">SUM(AD7:AD14)</f>
        <v>1071.902022</v>
      </c>
      <c r="AE6" s="14" t="n">
        <f aca="false">SUM(AE7:AE14)</f>
        <v>293.36</v>
      </c>
      <c r="AF6" s="14" t="n">
        <f aca="false">SUM(AF7:AF14)</f>
        <v>2000.6</v>
      </c>
      <c r="AG6" s="15" t="n">
        <f aca="false">AB6/C6</f>
        <v>0.999998837743597</v>
      </c>
      <c r="AH6" s="14" t="n">
        <f aca="false">AI6+AJ6+AL6+AK6</f>
        <v>5798.034358</v>
      </c>
      <c r="AI6" s="14" t="n">
        <f aca="false">SUM(AI7:AI14)</f>
        <v>3071.79</v>
      </c>
      <c r="AJ6" s="14" t="n">
        <f aca="false">SUM(AJ7:AJ14)</f>
        <v>651.749858</v>
      </c>
      <c r="AK6" s="14" t="n">
        <f aca="false">SUM(AK7:AK14)</f>
        <v>73.8945</v>
      </c>
      <c r="AL6" s="14" t="n">
        <f aca="false">SUM(AL7:AL14)</f>
        <v>2000.6</v>
      </c>
      <c r="AM6" s="15" t="n">
        <f aca="false">AH6/H6</f>
        <v>0.999999975508942</v>
      </c>
      <c r="AN6" s="14" t="n">
        <f aca="false">AO6+AP6+AR6+AQ6</f>
        <v>6223.332643</v>
      </c>
      <c r="AO6" s="14" t="n">
        <f aca="false">SUM(AO7:AO14)</f>
        <v>3269.182659</v>
      </c>
      <c r="AP6" s="14" t="n">
        <f aca="false">SUM(AP7:AP14)</f>
        <v>817.949984</v>
      </c>
      <c r="AQ6" s="14" t="n">
        <f aca="false">SUM(AQ7:AQ14)</f>
        <v>636</v>
      </c>
      <c r="AR6" s="14" t="n">
        <f aca="false">SUM(AR7:AR14)</f>
        <v>1500.2</v>
      </c>
      <c r="AS6" s="15" t="n">
        <f aca="false">AN6/M6</f>
        <v>1.00282035489209</v>
      </c>
      <c r="AT6" s="14" t="n">
        <f aca="false">AU6+AV6+AX6+AW6</f>
        <v>2369.034478</v>
      </c>
      <c r="AU6" s="14" t="n">
        <f aca="false">[2]2019年扶贫资金!AP7</f>
        <v>1257.53</v>
      </c>
      <c r="AV6" s="14" t="n">
        <f aca="false">[2]2019年扶贫资金!AR7</f>
        <v>177.1785</v>
      </c>
      <c r="AW6" s="14" t="n">
        <f aca="false">[2]2019年扶贫资金!AT7</f>
        <v>197.75</v>
      </c>
      <c r="AX6" s="14" t="n">
        <f aca="false">[2]2019年扶贫资金!AU7</f>
        <v>736.575978</v>
      </c>
      <c r="AY6" s="15" t="n">
        <f aca="false">AT6/R6</f>
        <v>0.989257578212431</v>
      </c>
      <c r="AZ6" s="14" t="n">
        <f aca="false">BA6+BB6+BD6+BC6</f>
        <v>22969.393501</v>
      </c>
      <c r="BA6" s="14" t="n">
        <f aca="false">SUM(BA7:BA14)</f>
        <v>12811.632659</v>
      </c>
      <c r="BB6" s="14" t="n">
        <f aca="false">SUM(BB7:BB14)</f>
        <v>2718.780364</v>
      </c>
      <c r="BC6" s="14" t="n">
        <f aca="false">SUM(BC7:BC14)</f>
        <v>1201.0045</v>
      </c>
      <c r="BD6" s="14" t="n">
        <f aca="false">SUM(BD7:BD14)</f>
        <v>6237.975978</v>
      </c>
      <c r="BE6" s="15" t="n">
        <f aca="false">AZ6/W6</f>
        <v>0.988967660696807</v>
      </c>
      <c r="BF6" s="10" t="n">
        <f aca="false">W6-AZ6</f>
        <v>256.232991999997</v>
      </c>
      <c r="BG6" s="10" t="n">
        <f aca="false">X6-BA6</f>
        <v>-36.6126590000004</v>
      </c>
      <c r="BH6" s="10" t="n">
        <f aca="false">Y6-BB6</f>
        <v>279.421629</v>
      </c>
      <c r="BI6" s="10" t="n">
        <f aca="false">Z6-BC6</f>
        <v>0</v>
      </c>
      <c r="BJ6" s="10" t="n">
        <f aca="false">AA6-BD6</f>
        <v>13.4240220000002</v>
      </c>
    </row>
    <row r="7" s="16" customFormat="true" ht="33" hidden="false" customHeight="true" outlineLevel="0" collapsed="false">
      <c r="A7" s="24" t="n">
        <v>1</v>
      </c>
      <c r="B7" s="17" t="s">
        <v>18</v>
      </c>
      <c r="C7" s="14" t="n">
        <f aca="false">D7+E7+G7+F7</f>
        <v>1195.7255</v>
      </c>
      <c r="D7" s="14" t="n">
        <f aca="false">'[2]附件1（2016年扶贫资金）'!E8</f>
        <v>540.272</v>
      </c>
      <c r="E7" s="14" t="n">
        <f aca="false">'[2]附件1（2016年扶贫资金）'!AB8</f>
        <v>101.3677</v>
      </c>
      <c r="F7" s="14" t="n">
        <f aca="false">'[2]附件1（2016年扶贫资金）'!AK8</f>
        <v>0</v>
      </c>
      <c r="G7" s="14" t="n">
        <f aca="false">'[2]附件1（2016年扶贫资金）'!AM8</f>
        <v>554.0858</v>
      </c>
      <c r="H7" s="14" t="n">
        <f aca="false">I7+J7+L7+K7</f>
        <v>914.2708</v>
      </c>
      <c r="I7" s="14" t="n">
        <f aca="false">'[2]附件2（2017年扶贫资金）'!E8</f>
        <v>378.5481</v>
      </c>
      <c r="J7" s="14" t="n">
        <f aca="false">'[2]附件2（2017年扶贫资金）'!Z8</f>
        <v>82.9089</v>
      </c>
      <c r="K7" s="14" t="n">
        <f aca="false">'[2]附件2（2017年扶贫资金）'!AI8</f>
        <v>0</v>
      </c>
      <c r="L7" s="14" t="n">
        <f aca="false">'[2]附件2（2017年扶贫资金）'!AJ8</f>
        <v>452.8138</v>
      </c>
      <c r="M7" s="14" t="n">
        <f aca="false">N7+O7+Q7+P7</f>
        <v>845.6017</v>
      </c>
      <c r="N7" s="14" t="n">
        <f aca="false">'[2]附件3（2018年扶贫资金）'!E8</f>
        <v>335.6594</v>
      </c>
      <c r="O7" s="14" t="n">
        <f aca="false">'[2]附件3（2018年扶贫资金）'!S8</f>
        <v>87.6453</v>
      </c>
      <c r="P7" s="14" t="n">
        <f aca="false">'[2]附件3（2018年扶贫资金）'!AA8</f>
        <v>0</v>
      </c>
      <c r="Q7" s="14" t="n">
        <f aca="false">'[2]附件3（2018年扶贫资金）'!AC8</f>
        <v>422.297</v>
      </c>
      <c r="R7" s="14" t="n">
        <f aca="false">S7+T7+V7+U7</f>
        <v>375</v>
      </c>
      <c r="S7" s="14" t="n">
        <f aca="false">[2]2019年扶贫资金!E8</f>
        <v>0</v>
      </c>
      <c r="T7" s="14" t="n">
        <f aca="false">[2]2019年扶贫资金!Z8</f>
        <v>0</v>
      </c>
      <c r="U7" s="14" t="n">
        <f aca="false">[2]2019年扶贫资金!AG8</f>
        <v>0</v>
      </c>
      <c r="V7" s="14" t="n">
        <f aca="false">[2]2019年扶贫资金!AI8</f>
        <v>375</v>
      </c>
      <c r="W7" s="14" t="n">
        <f aca="false">X7+Y7+AA7+Z7</f>
        <v>3330.598</v>
      </c>
      <c r="X7" s="14" t="n">
        <f aca="false">D7+I7+N7+S7</f>
        <v>1254.4795</v>
      </c>
      <c r="Y7" s="14" t="n">
        <f aca="false">E7+J7+O7+T7</f>
        <v>271.9219</v>
      </c>
      <c r="Z7" s="14" t="n">
        <f aca="false">F7+K7+P7+U7</f>
        <v>0</v>
      </c>
      <c r="AA7" s="14" t="n">
        <f aca="false">G7+L7+Q7+V7</f>
        <v>1804.1966</v>
      </c>
      <c r="AB7" s="14" t="n">
        <f aca="false">AC7+AD7+AF7+AE7</f>
        <v>1195.7255</v>
      </c>
      <c r="AC7" s="14" t="n">
        <f aca="false">'[2]附件1（2016年扶贫资金）'!AT8</f>
        <v>540.272</v>
      </c>
      <c r="AD7" s="14" t="n">
        <f aca="false">'[2]附件1（2016年扶贫资金）'!AV8</f>
        <v>101.3677</v>
      </c>
      <c r="AE7" s="14" t="n">
        <f aca="false">'[2]附件1（2016年扶贫资金）'!AX8</f>
        <v>0</v>
      </c>
      <c r="AF7" s="14" t="n">
        <f aca="false">'[2]附件1（2016年扶贫资金）'!AY8</f>
        <v>554.0858</v>
      </c>
      <c r="AG7" s="15" t="n">
        <f aca="false">AB7/C7</f>
        <v>1</v>
      </c>
      <c r="AH7" s="14" t="n">
        <f aca="false">AI7+AJ7+AL7+AK7</f>
        <v>914.2708</v>
      </c>
      <c r="AI7" s="14" t="n">
        <f aca="false">'[2]附件2（2017年扶贫资金）'!AQ8</f>
        <v>378.5481</v>
      </c>
      <c r="AJ7" s="14" t="n">
        <f aca="false">'[2]附件2（2017年扶贫资金）'!AS8</f>
        <v>82.9089</v>
      </c>
      <c r="AK7" s="14" t="n">
        <f aca="false">'[2]附件2（2017年扶贫资金）'!AU8</f>
        <v>0</v>
      </c>
      <c r="AL7" s="14" t="n">
        <f aca="false">'[2]附件2（2017年扶贫资金）'!AV8</f>
        <v>452.8138</v>
      </c>
      <c r="AM7" s="15" t="n">
        <f aca="false">AH7/H7</f>
        <v>1</v>
      </c>
      <c r="AN7" s="14" t="n">
        <f aca="false">AO7+AP7+AR7+AQ7</f>
        <v>845.6017</v>
      </c>
      <c r="AO7" s="14" t="n">
        <f aca="false">'[2]附件3（2018年扶贫资金）'!AJ8</f>
        <v>335.6594</v>
      </c>
      <c r="AP7" s="14" t="n">
        <f aca="false">'[2]附件3（2018年扶贫资金）'!AL8</f>
        <v>87.6453</v>
      </c>
      <c r="AQ7" s="14" t="n">
        <f aca="false">'[2]附件3（2018年扶贫资金）'!AN8</f>
        <v>0</v>
      </c>
      <c r="AR7" s="14" t="n">
        <f aca="false">'[2]附件3（2018年扶贫资金）'!AO8</f>
        <v>422.297</v>
      </c>
      <c r="AS7" s="15" t="n">
        <f aca="false">AN7/M7</f>
        <v>1</v>
      </c>
      <c r="AT7" s="14" t="n">
        <f aca="false">AU7+AV7+AX7</f>
        <v>375</v>
      </c>
      <c r="AU7" s="14" t="n">
        <f aca="false">[2]2019年扶贫资金!AP8</f>
        <v>0</v>
      </c>
      <c r="AV7" s="14" t="n">
        <f aca="false">[2]2019年扶贫资金!AR8</f>
        <v>0</v>
      </c>
      <c r="AW7" s="14" t="n">
        <f aca="false">[2]2019年扶贫资金!AT8</f>
        <v>0</v>
      </c>
      <c r="AX7" s="14" t="n">
        <f aca="false">[2]2019年扶贫资金!AU8</f>
        <v>375</v>
      </c>
      <c r="AY7" s="15" t="n">
        <f aca="false">AT7/R7</f>
        <v>1</v>
      </c>
      <c r="AZ7" s="14" t="n">
        <f aca="false">BA7+BB7+BD7+BC7</f>
        <v>3330.598</v>
      </c>
      <c r="BA7" s="14" t="n">
        <f aca="false">AC7+AI7+AO7+AU7</f>
        <v>1254.4795</v>
      </c>
      <c r="BB7" s="14" t="n">
        <f aca="false">AD7+AJ7+AP7+AV7</f>
        <v>271.9219</v>
      </c>
      <c r="BC7" s="14" t="n">
        <f aca="false">AE7+AK7+AQ7+AW7</f>
        <v>0</v>
      </c>
      <c r="BD7" s="14" t="n">
        <f aca="false">AF7+AL7+AR7+AX7</f>
        <v>1804.1966</v>
      </c>
      <c r="BE7" s="15" t="n">
        <f aca="false">AZ7/W7</f>
        <v>1</v>
      </c>
      <c r="BF7" s="10" t="n">
        <f aca="false">W7-AZ7</f>
        <v>0</v>
      </c>
      <c r="BG7" s="10" t="n">
        <f aca="false">X7-BA7</f>
        <v>0</v>
      </c>
      <c r="BH7" s="10" t="n">
        <f aca="false">Y7-BB7</f>
        <v>0</v>
      </c>
      <c r="BI7" s="10" t="n">
        <f aca="false">Z7-BC7</f>
        <v>0</v>
      </c>
      <c r="BJ7" s="10" t="n">
        <f aca="false">AA7-BD7</f>
        <v>0</v>
      </c>
    </row>
    <row r="8" s="16" customFormat="true" ht="33" hidden="false" customHeight="true" outlineLevel="0" collapsed="false">
      <c r="A8" s="24" t="n">
        <v>2</v>
      </c>
      <c r="B8" s="17" t="s">
        <v>19</v>
      </c>
      <c r="C8" s="14" t="n">
        <f aca="false">D8+E8+G8+F8</f>
        <v>1405.960993</v>
      </c>
      <c r="D8" s="14" t="n">
        <f aca="false">'[2]附件1（2016年扶贫资金）'!E9</f>
        <v>641.09</v>
      </c>
      <c r="E8" s="14" t="n">
        <f aca="false">'[2]附件1（2016年扶贫资金）'!AB9</f>
        <v>258.250193</v>
      </c>
      <c r="F8" s="14" t="n">
        <f aca="false">'[2]附件1（2016年扶贫资金）'!AK9</f>
        <v>0</v>
      </c>
      <c r="G8" s="14" t="n">
        <f aca="false">'[2]附件1（2016年扶贫资金）'!AM9</f>
        <v>506.6208</v>
      </c>
      <c r="H8" s="14" t="n">
        <f aca="false">I8+J8+L8+K8</f>
        <v>1153.8552</v>
      </c>
      <c r="I8" s="14" t="n">
        <f aca="false">'[2]附件2（2017年扶贫资金）'!E9</f>
        <v>636.7181</v>
      </c>
      <c r="J8" s="14" t="n">
        <f aca="false">'[2]附件2（2017年扶贫资金）'!Z9</f>
        <v>143.0046</v>
      </c>
      <c r="K8" s="14" t="n">
        <f aca="false">'[2]附件2（2017年扶贫资金）'!AI9</f>
        <v>0</v>
      </c>
      <c r="L8" s="14" t="n">
        <f aca="false">'[2]附件2（2017年扶贫资金）'!AJ9</f>
        <v>374.1325</v>
      </c>
      <c r="M8" s="14" t="n">
        <f aca="false">N8+O8+Q8+P8</f>
        <v>932.5458</v>
      </c>
      <c r="N8" s="14" t="n">
        <f aca="false">'[2]附件3（2018年扶贫资金）'!E9</f>
        <v>458.434859</v>
      </c>
      <c r="O8" s="14" t="n">
        <f aca="false">'[2]附件3（2018年扶贫资金）'!S9</f>
        <v>142.468171</v>
      </c>
      <c r="P8" s="14" t="n">
        <f aca="false">'[2]附件3（2018年扶贫资金）'!AA9</f>
        <v>0</v>
      </c>
      <c r="Q8" s="14" t="n">
        <f aca="false">'[2]附件3（2018年扶贫资金）'!AC9</f>
        <v>331.64277</v>
      </c>
      <c r="R8" s="14" t="n">
        <f aca="false">S8+T8+V8+U8</f>
        <v>252</v>
      </c>
      <c r="S8" s="14" t="n">
        <f aca="false">[2]2019年扶贫资金!E9</f>
        <v>0</v>
      </c>
      <c r="T8" s="14" t="n">
        <f aca="false">[2]2019年扶贫资金!Z9</f>
        <v>102</v>
      </c>
      <c r="U8" s="14" t="n">
        <f aca="false">[2]2019年扶贫资金!AG9</f>
        <v>0</v>
      </c>
      <c r="V8" s="14" t="n">
        <f aca="false">[2]2019年扶贫资金!AI9</f>
        <v>150</v>
      </c>
      <c r="W8" s="14" t="n">
        <f aca="false">X8+Y8+AA8+Z8</f>
        <v>3744.361993</v>
      </c>
      <c r="X8" s="14" t="n">
        <f aca="false">D8+I8+N8+S8</f>
        <v>1736.242959</v>
      </c>
      <c r="Y8" s="14" t="n">
        <f aca="false">E8+J8+O8+T8</f>
        <v>645.722964</v>
      </c>
      <c r="Z8" s="14" t="n">
        <f aca="false">F8+K8+P8+U8</f>
        <v>0</v>
      </c>
      <c r="AA8" s="14" t="n">
        <f aca="false">G8+L8+Q8+V8</f>
        <v>1362.39607</v>
      </c>
      <c r="AB8" s="14" t="n">
        <f aca="false">AC8+AD8+AF8+AE8</f>
        <v>1405.960993</v>
      </c>
      <c r="AC8" s="14" t="n">
        <f aca="false">'[2]附件1（2016年扶贫资金）'!AT9</f>
        <v>641.09</v>
      </c>
      <c r="AD8" s="14" t="n">
        <f aca="false">'[2]附件1（2016年扶贫资金）'!AV9</f>
        <v>258.250193</v>
      </c>
      <c r="AE8" s="14" t="n">
        <f aca="false">'[2]附件1（2016年扶贫资金）'!AX9</f>
        <v>0</v>
      </c>
      <c r="AF8" s="14" t="n">
        <f aca="false">'[2]附件1（2016年扶贫资金）'!AY9</f>
        <v>506.6208</v>
      </c>
      <c r="AG8" s="15" t="n">
        <f aca="false">AB8/C8</f>
        <v>1</v>
      </c>
      <c r="AH8" s="14" t="n">
        <f aca="false">AI8+AJ8+AL8+AK8</f>
        <v>1153.8552</v>
      </c>
      <c r="AI8" s="14" t="n">
        <f aca="false">'[2]附件2（2017年扶贫资金）'!AQ9</f>
        <v>636.7181</v>
      </c>
      <c r="AJ8" s="14" t="n">
        <f aca="false">'[2]附件2（2017年扶贫资金）'!AS9</f>
        <v>143.0046</v>
      </c>
      <c r="AK8" s="14" t="n">
        <f aca="false">'[2]附件2（2017年扶贫资金）'!AU9</f>
        <v>0</v>
      </c>
      <c r="AL8" s="14" t="n">
        <f aca="false">'[2]附件2（2017年扶贫资金）'!AV9</f>
        <v>374.1325</v>
      </c>
      <c r="AM8" s="15" t="n">
        <f aca="false">AH8/H8</f>
        <v>1</v>
      </c>
      <c r="AN8" s="14" t="n">
        <f aca="false">AO8+AP8+AR8+AQ8</f>
        <v>932.5458</v>
      </c>
      <c r="AO8" s="14" t="n">
        <f aca="false">'[2]附件3（2018年扶贫资金）'!AJ9</f>
        <v>458.434859</v>
      </c>
      <c r="AP8" s="14" t="n">
        <f aca="false">'[2]附件3（2018年扶贫资金）'!AL9</f>
        <v>142.468171</v>
      </c>
      <c r="AQ8" s="14" t="n">
        <f aca="false">'[2]附件3（2018年扶贫资金）'!AN9</f>
        <v>0</v>
      </c>
      <c r="AR8" s="14" t="n">
        <f aca="false">'[2]附件3（2018年扶贫资金）'!AO9</f>
        <v>331.64277</v>
      </c>
      <c r="AS8" s="15" t="n">
        <f aca="false">AN8/M8</f>
        <v>1</v>
      </c>
      <c r="AT8" s="14" t="n">
        <f aca="false">AU8+AV8+AX8</f>
        <v>212.990986</v>
      </c>
      <c r="AU8" s="14" t="n">
        <f aca="false">[2]2019年扶贫资金!AP9</f>
        <v>0</v>
      </c>
      <c r="AV8" s="14" t="n">
        <f aca="false">[2]2019年扶贫资金!AR9</f>
        <v>75.1785</v>
      </c>
      <c r="AW8" s="14" t="n">
        <f aca="false">[2]2019年扶贫资金!AT9</f>
        <v>0</v>
      </c>
      <c r="AX8" s="14" t="n">
        <f aca="false">[2]2019年扶贫资金!AU9</f>
        <v>137.812486</v>
      </c>
      <c r="AY8" s="15" t="n">
        <f aca="false">AT8/R8</f>
        <v>0.845202325396826</v>
      </c>
      <c r="AZ8" s="14" t="n">
        <f aca="false">BA8+BB8+BD8+BC8</f>
        <v>3705.352979</v>
      </c>
      <c r="BA8" s="14" t="n">
        <f aca="false">AC8+AI8+AO8+AU8</f>
        <v>1736.242959</v>
      </c>
      <c r="BB8" s="14" t="n">
        <f aca="false">AD8+AJ8+AP8+AV8</f>
        <v>618.901464</v>
      </c>
      <c r="BC8" s="14" t="n">
        <f aca="false">AE8+AK8+AQ8+AW8</f>
        <v>0</v>
      </c>
      <c r="BD8" s="14" t="n">
        <f aca="false">AF8+AL8+AR8+AX8</f>
        <v>1350.208556</v>
      </c>
      <c r="BE8" s="15" t="n">
        <f aca="false">AZ8/W8</f>
        <v>0.9895819330308</v>
      </c>
      <c r="BF8" s="10" t="n">
        <f aca="false">W8-AZ8</f>
        <v>39.0090140000002</v>
      </c>
      <c r="BG8" s="10" t="n">
        <f aca="false">X8-BA8</f>
        <v>0</v>
      </c>
      <c r="BH8" s="10" t="n">
        <f aca="false">Y8-BB8</f>
        <v>26.8215</v>
      </c>
      <c r="BI8" s="10" t="n">
        <f aca="false">Z8-BC8</f>
        <v>0</v>
      </c>
      <c r="BJ8" s="10" t="n">
        <f aca="false">AA8-BD8</f>
        <v>12.187514</v>
      </c>
    </row>
    <row r="9" s="16" customFormat="true" ht="33" hidden="false" customHeight="true" outlineLevel="0" collapsed="false">
      <c r="A9" s="24" t="n">
        <v>3</v>
      </c>
      <c r="B9" s="17" t="s">
        <v>20</v>
      </c>
      <c r="C9" s="14" t="n">
        <f aca="false">D9+E9+G9+F9</f>
        <v>693.691</v>
      </c>
      <c r="D9" s="14" t="n">
        <f aca="false">'[2]附件1（2016年扶贫资金）'!E10</f>
        <v>360.048</v>
      </c>
      <c r="E9" s="14" t="n">
        <f aca="false">'[2]附件1（2016年扶贫资金）'!AB10</f>
        <v>87.5276</v>
      </c>
      <c r="F9" s="14" t="n">
        <f aca="false">'[2]附件1（2016年扶贫资金）'!AK10</f>
        <v>0</v>
      </c>
      <c r="G9" s="14" t="n">
        <f aca="false">'[2]附件1（2016年扶贫资金）'!AM10</f>
        <v>246.1154</v>
      </c>
      <c r="H9" s="14" t="n">
        <f aca="false">I9+J9+L9+K9</f>
        <v>594.277166</v>
      </c>
      <c r="I9" s="14" t="n">
        <f aca="false">'[2]附件2（2017年扶贫资金）'!E10</f>
        <v>363.2385</v>
      </c>
      <c r="J9" s="14" t="n">
        <f aca="false">'[2]附件2（2017年扶贫资金）'!Z10</f>
        <v>67.309366</v>
      </c>
      <c r="K9" s="14" t="n">
        <f aca="false">'[2]附件2（2017年扶贫资金）'!AI10</f>
        <v>0</v>
      </c>
      <c r="L9" s="14" t="n">
        <f aca="false">'[2]附件2（2017年扶贫资金）'!AJ10</f>
        <v>163.7293</v>
      </c>
      <c r="M9" s="14" t="n">
        <f aca="false">N9+O9+Q9+P9</f>
        <v>486.6099</v>
      </c>
      <c r="N9" s="14" t="n">
        <f aca="false">'[2]附件3（2018年扶贫资金）'!E10</f>
        <v>274.7918</v>
      </c>
      <c r="O9" s="14" t="n">
        <f aca="false">'[2]附件3（2018年扶贫资金）'!S10</f>
        <v>72.2765</v>
      </c>
      <c r="P9" s="14" t="n">
        <f aca="false">'[2]附件3（2018年扶贫资金）'!AA10</f>
        <v>0</v>
      </c>
      <c r="Q9" s="14" t="n">
        <f aca="false">'[2]附件3（2018年扶贫资金）'!AC10</f>
        <v>139.5416</v>
      </c>
      <c r="R9" s="14" t="n">
        <f aca="false">S9+T9+V9+U9</f>
        <v>0</v>
      </c>
      <c r="S9" s="14" t="n">
        <f aca="false">[2]2019年扶贫资金!E10</f>
        <v>0</v>
      </c>
      <c r="T9" s="14" t="n">
        <f aca="false">[2]2019年扶贫资金!Z10</f>
        <v>0</v>
      </c>
      <c r="U9" s="14" t="n">
        <f aca="false">[2]2019年扶贫资金!AG10</f>
        <v>0</v>
      </c>
      <c r="V9" s="14" t="n">
        <f aca="false">[2]2019年扶贫资金!AI10</f>
        <v>0</v>
      </c>
      <c r="W9" s="14" t="n">
        <f aca="false">X9+Y9+AA9+Z9</f>
        <v>1774.578066</v>
      </c>
      <c r="X9" s="14" t="n">
        <f aca="false">D9+I9+N9+S9</f>
        <v>998.0783</v>
      </c>
      <c r="Y9" s="14" t="n">
        <f aca="false">E9+J9+O9+T9</f>
        <v>227.113466</v>
      </c>
      <c r="Z9" s="14" t="n">
        <f aca="false">F9+K9+P9+U9</f>
        <v>0</v>
      </c>
      <c r="AA9" s="14" t="n">
        <f aca="false">G9+L9+Q9+V9</f>
        <v>549.3863</v>
      </c>
      <c r="AB9" s="14" t="n">
        <f aca="false">AC9+AD9+AF9+AE9</f>
        <v>693.691</v>
      </c>
      <c r="AC9" s="14" t="n">
        <f aca="false">'[2]附件1（2016年扶贫资金）'!AT10</f>
        <v>360.048</v>
      </c>
      <c r="AD9" s="14" t="n">
        <f aca="false">'[2]附件1（2016年扶贫资金）'!AV10</f>
        <v>87.5276</v>
      </c>
      <c r="AE9" s="14" t="n">
        <f aca="false">'[2]附件1（2016年扶贫资金）'!AX10</f>
        <v>0</v>
      </c>
      <c r="AF9" s="14" t="n">
        <f aca="false">'[2]附件1（2016年扶贫资金）'!AY10</f>
        <v>246.1154</v>
      </c>
      <c r="AG9" s="15" t="n">
        <f aca="false">AB9/C9</f>
        <v>1</v>
      </c>
      <c r="AH9" s="14" t="n">
        <f aca="false">AI9+AJ9+AL9+AK9</f>
        <v>594.2771</v>
      </c>
      <c r="AI9" s="14" t="n">
        <f aca="false">'[2]附件2（2017年扶贫资金）'!AQ10</f>
        <v>363.2385</v>
      </c>
      <c r="AJ9" s="14" t="n">
        <f aca="false">'[2]附件2（2017年扶贫资金）'!AS10</f>
        <v>67.3093</v>
      </c>
      <c r="AK9" s="14" t="n">
        <f aca="false">'[2]附件2（2017年扶贫资金）'!AU10</f>
        <v>0</v>
      </c>
      <c r="AL9" s="14" t="n">
        <f aca="false">'[2]附件2（2017年扶贫资金）'!AV10</f>
        <v>163.7293</v>
      </c>
      <c r="AM9" s="15" t="n">
        <f aca="false">AH9/H9</f>
        <v>0.99999988894071</v>
      </c>
      <c r="AN9" s="14" t="n">
        <f aca="false">AO9+AP9+AR9+AQ9</f>
        <v>486.6099</v>
      </c>
      <c r="AO9" s="14" t="n">
        <f aca="false">'[2]附件3（2018年扶贫资金）'!AJ10</f>
        <v>274.7918</v>
      </c>
      <c r="AP9" s="14" t="n">
        <f aca="false">'[2]附件3（2018年扶贫资金）'!AL10</f>
        <v>72.2765</v>
      </c>
      <c r="AQ9" s="14" t="n">
        <f aca="false">'[2]附件3（2018年扶贫资金）'!AN10</f>
        <v>0</v>
      </c>
      <c r="AR9" s="14" t="n">
        <f aca="false">'[2]附件3（2018年扶贫资金）'!AO10</f>
        <v>139.5416</v>
      </c>
      <c r="AS9" s="15" t="n">
        <f aca="false">AN9/M9</f>
        <v>1</v>
      </c>
      <c r="AT9" s="14" t="n">
        <f aca="false">AU9+AV9+AX9</f>
        <v>0</v>
      </c>
      <c r="AU9" s="14" t="n">
        <f aca="false">[2]2019年扶贫资金!AP10</f>
        <v>0</v>
      </c>
      <c r="AV9" s="14" t="n">
        <f aca="false">[2]2019年扶贫资金!AR10</f>
        <v>0</v>
      </c>
      <c r="AW9" s="14" t="n">
        <f aca="false">[2]2019年扶贫资金!AT10</f>
        <v>0</v>
      </c>
      <c r="AX9" s="14" t="n">
        <f aca="false">[2]2019年扶贫资金!AU10</f>
        <v>0</v>
      </c>
      <c r="AY9" s="15" t="n">
        <v>0</v>
      </c>
      <c r="AZ9" s="14" t="n">
        <f aca="false">BA9+BB9+BD9+BC9</f>
        <v>1774.578</v>
      </c>
      <c r="BA9" s="14" t="n">
        <f aca="false">AC9+AI9+AO9+AU9</f>
        <v>998.0783</v>
      </c>
      <c r="BB9" s="14" t="n">
        <f aca="false">AD9+AJ9+AP9+AV9</f>
        <v>227.1134</v>
      </c>
      <c r="BC9" s="14" t="n">
        <f aca="false">AE9+AK9+AQ9+AW9</f>
        <v>0</v>
      </c>
      <c r="BD9" s="14" t="n">
        <f aca="false">AF9+AL9+AR9+AX9</f>
        <v>549.3863</v>
      </c>
      <c r="BE9" s="15" t="n">
        <f aca="false">AZ9/W9</f>
        <v>0.999999962808061</v>
      </c>
      <c r="BF9" s="10" t="n">
        <f aca="false">W9-AZ9</f>
        <v>6.60000000607397E-005</v>
      </c>
      <c r="BG9" s="10" t="n">
        <f aca="false">X9-BA9</f>
        <v>0</v>
      </c>
      <c r="BH9" s="10" t="n">
        <f aca="false">Y9-BB9</f>
        <v>6.60000000038963E-005</v>
      </c>
      <c r="BI9" s="10" t="n">
        <f aca="false">Z9-BC9</f>
        <v>0</v>
      </c>
      <c r="BJ9" s="10" t="n">
        <f aca="false">AA9-BD9</f>
        <v>0</v>
      </c>
    </row>
    <row r="10" s="16" customFormat="true" ht="33" hidden="false" customHeight="true" outlineLevel="0" collapsed="false">
      <c r="A10" s="24" t="n">
        <v>4</v>
      </c>
      <c r="B10" s="17" t="s">
        <v>21</v>
      </c>
      <c r="C10" s="14" t="n">
        <f aca="false">D10+E10+G10+F10</f>
        <v>395.3304</v>
      </c>
      <c r="D10" s="14" t="n">
        <f aca="false">'[2]附件1（2016年扶贫资金）'!E11</f>
        <v>210.618</v>
      </c>
      <c r="E10" s="14" t="n">
        <f aca="false">'[2]附件1（2016年扶贫资金）'!AB11</f>
        <v>46.1145</v>
      </c>
      <c r="F10" s="14" t="n">
        <f aca="false">'[2]附件1（2016年扶贫资金）'!AK11</f>
        <v>0</v>
      </c>
      <c r="G10" s="14" t="n">
        <f aca="false">'[2]附件1（2016年扶贫资金）'!AM11</f>
        <v>138.5979</v>
      </c>
      <c r="H10" s="14" t="n">
        <f aca="false">I10+J10+L10+K10</f>
        <v>335.9761</v>
      </c>
      <c r="I10" s="14" t="n">
        <f aca="false">'[2]附件2（2017年扶贫资金）'!E11</f>
        <v>207.714</v>
      </c>
      <c r="J10" s="14" t="n">
        <f aca="false">'[2]附件2（2017年扶贫资金）'!Z11</f>
        <v>37.3543</v>
      </c>
      <c r="K10" s="14" t="n">
        <f aca="false">'[2]附件2（2017年扶贫资金）'!AI11</f>
        <v>0</v>
      </c>
      <c r="L10" s="14" t="n">
        <f aca="false">'[2]附件2（2017年扶贫资金）'!AJ11</f>
        <v>90.9078</v>
      </c>
      <c r="M10" s="14" t="n">
        <f aca="false">N10+O10+Q10+P10</f>
        <v>268.3515</v>
      </c>
      <c r="N10" s="14" t="n">
        <f aca="false">'[2]附件3（2018年扶贫资金）'!E11</f>
        <v>152.5969</v>
      </c>
      <c r="O10" s="14" t="n">
        <f aca="false">'[2]附件3（2018年扶贫资金）'!S11</f>
        <v>39.8497</v>
      </c>
      <c r="P10" s="14" t="n">
        <f aca="false">'[2]附件3（2018年扶贫资金）'!AA11</f>
        <v>0</v>
      </c>
      <c r="Q10" s="14" t="n">
        <f aca="false">'[2]附件3（2018年扶贫资金）'!AC11</f>
        <v>75.9049</v>
      </c>
      <c r="R10" s="14" t="n">
        <f aca="false">S10+T10+V10+U10</f>
        <v>0</v>
      </c>
      <c r="S10" s="14" t="n">
        <f aca="false">[2]2019年扶贫资金!E11</f>
        <v>0</v>
      </c>
      <c r="T10" s="14" t="n">
        <f aca="false">[2]2019年扶贫资金!Z11</f>
        <v>0</v>
      </c>
      <c r="U10" s="14" t="n">
        <f aca="false">[2]2019年扶贫资金!AG11</f>
        <v>0</v>
      </c>
      <c r="V10" s="14" t="n">
        <f aca="false">[2]2019年扶贫资金!AI11</f>
        <v>0</v>
      </c>
      <c r="W10" s="14" t="n">
        <f aca="false">X10+Y10+AA10+Z10</f>
        <v>999.658</v>
      </c>
      <c r="X10" s="14" t="n">
        <f aca="false">D10+I10+N10+S10</f>
        <v>570.9289</v>
      </c>
      <c r="Y10" s="14" t="n">
        <f aca="false">E10+J10+O10+T10</f>
        <v>123.3185</v>
      </c>
      <c r="Z10" s="14" t="n">
        <f aca="false">F10+K10+P10+U10</f>
        <v>0</v>
      </c>
      <c r="AA10" s="14" t="n">
        <f aca="false">G10+L10+Q10+V10</f>
        <v>305.4106</v>
      </c>
      <c r="AB10" s="14" t="n">
        <f aca="false">AC10+AD10+AF10+AE10</f>
        <v>395.3304</v>
      </c>
      <c r="AC10" s="14" t="n">
        <f aca="false">'[2]附件1（2016年扶贫资金）'!AT11</f>
        <v>210.618</v>
      </c>
      <c r="AD10" s="14" t="n">
        <f aca="false">'[2]附件1（2016年扶贫资金）'!AV11</f>
        <v>46.1145</v>
      </c>
      <c r="AE10" s="14" t="n">
        <f aca="false">'[2]附件1（2016年扶贫资金）'!AX11</f>
        <v>0</v>
      </c>
      <c r="AF10" s="14" t="n">
        <f aca="false">'[2]附件1（2016年扶贫资金）'!AY11</f>
        <v>138.5979</v>
      </c>
      <c r="AG10" s="15" t="n">
        <f aca="false">AB10/C10</f>
        <v>1</v>
      </c>
      <c r="AH10" s="14" t="n">
        <f aca="false">AI10+AJ10+AL10+AK10</f>
        <v>335.9761</v>
      </c>
      <c r="AI10" s="14" t="n">
        <f aca="false">'[2]附件2（2017年扶贫资金）'!AQ11</f>
        <v>207.714</v>
      </c>
      <c r="AJ10" s="14" t="n">
        <f aca="false">'[2]附件2（2017年扶贫资金）'!AS11</f>
        <v>37.3543</v>
      </c>
      <c r="AK10" s="14" t="n">
        <f aca="false">'[2]附件2（2017年扶贫资金）'!AU11</f>
        <v>0</v>
      </c>
      <c r="AL10" s="14" t="n">
        <f aca="false">'[2]附件2（2017年扶贫资金）'!AV11</f>
        <v>90.9078</v>
      </c>
      <c r="AM10" s="15" t="n">
        <f aca="false">AH10/H10</f>
        <v>1</v>
      </c>
      <c r="AN10" s="14" t="n">
        <f aca="false">AO10+AP10+AR10+AQ10</f>
        <v>268.3515</v>
      </c>
      <c r="AO10" s="14" t="n">
        <f aca="false">'[2]附件3（2018年扶贫资金）'!AJ11</f>
        <v>152.5969</v>
      </c>
      <c r="AP10" s="14" t="n">
        <f aca="false">'[2]附件3（2018年扶贫资金）'!AL11</f>
        <v>39.8497</v>
      </c>
      <c r="AQ10" s="14" t="n">
        <f aca="false">'[2]附件3（2018年扶贫资金）'!AN11</f>
        <v>0</v>
      </c>
      <c r="AR10" s="14" t="n">
        <f aca="false">'[2]附件3（2018年扶贫资金）'!AO11</f>
        <v>75.9049</v>
      </c>
      <c r="AS10" s="15" t="n">
        <f aca="false">AN10/M10</f>
        <v>1</v>
      </c>
      <c r="AT10" s="14" t="n">
        <f aca="false">AU10+AV10+AX10</f>
        <v>0</v>
      </c>
      <c r="AU10" s="14" t="n">
        <f aca="false">[2]2019年扶贫资金!AP11</f>
        <v>0</v>
      </c>
      <c r="AV10" s="14" t="n">
        <f aca="false">[2]2019年扶贫资金!AR11</f>
        <v>0</v>
      </c>
      <c r="AW10" s="14" t="n">
        <f aca="false">[2]2019年扶贫资金!AT11</f>
        <v>0</v>
      </c>
      <c r="AX10" s="14" t="n">
        <f aca="false">[2]2019年扶贫资金!AU11</f>
        <v>0</v>
      </c>
      <c r="AY10" s="15" t="n">
        <v>0</v>
      </c>
      <c r="AZ10" s="14" t="n">
        <f aca="false">BA10+BB10+BD10+BC10</f>
        <v>999.658</v>
      </c>
      <c r="BA10" s="14" t="n">
        <f aca="false">AC10+AI10+AO10+AU10</f>
        <v>570.9289</v>
      </c>
      <c r="BB10" s="14" t="n">
        <f aca="false">AD10+AJ10+AP10+AV10</f>
        <v>123.3185</v>
      </c>
      <c r="BC10" s="14" t="n">
        <f aca="false">AE10+AK10+AQ10+AW10</f>
        <v>0</v>
      </c>
      <c r="BD10" s="14" t="n">
        <f aca="false">AF10+AL10+AR10+AX10</f>
        <v>305.4106</v>
      </c>
      <c r="BE10" s="15" t="n">
        <f aca="false">AZ10/W10</f>
        <v>1</v>
      </c>
      <c r="BF10" s="10" t="n">
        <f aca="false">W10-AZ10</f>
        <v>0</v>
      </c>
      <c r="BG10" s="10" t="n">
        <f aca="false">X10-BA10</f>
        <v>0</v>
      </c>
      <c r="BH10" s="10" t="n">
        <f aca="false">Y10-BB10</f>
        <v>0</v>
      </c>
      <c r="BI10" s="10" t="n">
        <f aca="false">Z10-BC10</f>
        <v>0</v>
      </c>
      <c r="BJ10" s="10" t="n">
        <f aca="false">AA10-BD10</f>
        <v>0</v>
      </c>
    </row>
    <row r="11" s="16" customFormat="true" ht="33" hidden="false" customHeight="true" outlineLevel="0" collapsed="false">
      <c r="A11" s="24" t="n">
        <v>5</v>
      </c>
      <c r="B11" s="17" t="s">
        <v>22</v>
      </c>
      <c r="C11" s="14" t="n">
        <f aca="false">D11+E11+G11+F11</f>
        <v>660.8656</v>
      </c>
      <c r="D11" s="14" t="n">
        <f aca="false">'[2]附件1（2016年扶贫资金）'!E12</f>
        <v>205.322</v>
      </c>
      <c r="E11" s="14" t="n">
        <f aca="false">'[2]附件1（2016年扶贫资金）'!AB12</f>
        <v>167.3495</v>
      </c>
      <c r="F11" s="14" t="n">
        <f aca="false">'[2]附件1（2016年扶贫资金）'!AK12</f>
        <v>0</v>
      </c>
      <c r="G11" s="14" t="n">
        <f aca="false">'[2]附件1（2016年扶贫资金）'!AM12</f>
        <v>288.1941</v>
      </c>
      <c r="H11" s="14" t="n">
        <f aca="false">I11+J11+L11+K11</f>
        <v>523.9197</v>
      </c>
      <c r="I11" s="14" t="n">
        <f aca="false">'[2]附件2（2017年扶贫资金）'!E12</f>
        <v>220.0868</v>
      </c>
      <c r="J11" s="14" t="n">
        <f aca="false">'[2]附件2（2017年扶贫资金）'!Z12</f>
        <v>63.1445</v>
      </c>
      <c r="K11" s="14" t="n">
        <f aca="false">'[2]附件2（2017年扶贫资金）'!AI12</f>
        <v>0</v>
      </c>
      <c r="L11" s="14" t="n">
        <f aca="false">'[2]附件2（2017年扶贫资金）'!AJ12</f>
        <v>240.6884</v>
      </c>
      <c r="M11" s="14" t="n">
        <f aca="false">N11+O11+Q11+P11</f>
        <v>450.4467</v>
      </c>
      <c r="N11" s="14" t="n">
        <f aca="false">'[2]附件3（2018年扶贫资金）'!E12</f>
        <v>156.48</v>
      </c>
      <c r="O11" s="14" t="n">
        <f aca="false">'[2]附件3（2018年扶贫资金）'!S12</f>
        <v>62.2606</v>
      </c>
      <c r="P11" s="14" t="n">
        <f aca="false">'[2]附件3（2018年扶贫资金）'!AA12</f>
        <v>0</v>
      </c>
      <c r="Q11" s="14" t="n">
        <f aca="false">'[2]附件3（2018年扶贫资金）'!AC12</f>
        <v>231.7061</v>
      </c>
      <c r="R11" s="14" t="n">
        <f aca="false">S11+T11+V11+U11</f>
        <v>327</v>
      </c>
      <c r="S11" s="14" t="n">
        <f aca="false">[2]2019年扶贫资金!E12</f>
        <v>0</v>
      </c>
      <c r="T11" s="14" t="n">
        <f aca="false">[2]2019年扶贫资金!Z12</f>
        <v>102</v>
      </c>
      <c r="U11" s="14" t="n">
        <f aca="false">[2]2019年扶贫资金!AG12</f>
        <v>0</v>
      </c>
      <c r="V11" s="14" t="n">
        <f aca="false">[2]2019年扶贫资金!AI12</f>
        <v>225</v>
      </c>
      <c r="W11" s="14" t="n">
        <f aca="false">X11+Y11+AA11+Z11</f>
        <v>1962.232</v>
      </c>
      <c r="X11" s="14" t="n">
        <f aca="false">D11+I11+N11+S11</f>
        <v>581.8888</v>
      </c>
      <c r="Y11" s="14" t="n">
        <f aca="false">E11+J11+O11+T11</f>
        <v>394.7546</v>
      </c>
      <c r="Z11" s="14" t="n">
        <f aca="false">F11+K11+P11+U11</f>
        <v>0</v>
      </c>
      <c r="AA11" s="14" t="n">
        <f aca="false">G11+L11+Q11+V11</f>
        <v>985.5886</v>
      </c>
      <c r="AB11" s="14" t="n">
        <f aca="false">AC11+AD11+AF11+AE11</f>
        <v>660.8656</v>
      </c>
      <c r="AC11" s="14" t="n">
        <f aca="false">'[2]附件1（2016年扶贫资金）'!AT12</f>
        <v>205.322</v>
      </c>
      <c r="AD11" s="14" t="n">
        <f aca="false">'[2]附件1（2016年扶贫资金）'!AV12</f>
        <v>167.3495</v>
      </c>
      <c r="AE11" s="14" t="n">
        <f aca="false">'[2]附件1（2016年扶贫资金）'!AX12</f>
        <v>0</v>
      </c>
      <c r="AF11" s="14" t="n">
        <f aca="false">'[2]附件1（2016年扶贫资金）'!AY12</f>
        <v>288.1941</v>
      </c>
      <c r="AG11" s="15" t="n">
        <f aca="false">AB11/C11</f>
        <v>1</v>
      </c>
      <c r="AH11" s="14" t="n">
        <f aca="false">AI11+AJ11+AL11+AK11</f>
        <v>523.9197</v>
      </c>
      <c r="AI11" s="14" t="n">
        <f aca="false">'[2]附件2（2017年扶贫资金）'!AQ12</f>
        <v>220.0868</v>
      </c>
      <c r="AJ11" s="14" t="n">
        <f aca="false">'[2]附件2（2017年扶贫资金）'!AS12</f>
        <v>63.1445</v>
      </c>
      <c r="AK11" s="14" t="n">
        <f aca="false">'[2]附件2（2017年扶贫资金）'!AU12</f>
        <v>0</v>
      </c>
      <c r="AL11" s="14" t="n">
        <f aca="false">'[2]附件2（2017年扶贫资金）'!AV12</f>
        <v>240.6884</v>
      </c>
      <c r="AM11" s="15" t="n">
        <f aca="false">AH11/H11</f>
        <v>1</v>
      </c>
      <c r="AN11" s="14" t="n">
        <f aca="false">AO11+AP11+AR11+AQ11</f>
        <v>450.4467</v>
      </c>
      <c r="AO11" s="14" t="n">
        <f aca="false">'[2]附件3（2018年扶贫资金）'!AJ12</f>
        <v>156.48</v>
      </c>
      <c r="AP11" s="14" t="n">
        <f aca="false">'[2]附件3（2018年扶贫资金）'!AL12</f>
        <v>62.2606</v>
      </c>
      <c r="AQ11" s="14" t="n">
        <f aca="false">'[2]附件3（2018年扶贫资金）'!AN12</f>
        <v>0</v>
      </c>
      <c r="AR11" s="14" t="n">
        <f aca="false">'[2]附件3（2018年扶贫资金）'!AO12</f>
        <v>231.7061</v>
      </c>
      <c r="AS11" s="15" t="n">
        <f aca="false">AN11/M11</f>
        <v>1</v>
      </c>
      <c r="AT11" s="14" t="n">
        <f aca="false">AU11+AV11+AX11</f>
        <v>325.763492</v>
      </c>
      <c r="AU11" s="14" t="n">
        <f aca="false">[2]2019年扶贫资金!AP12</f>
        <v>0</v>
      </c>
      <c r="AV11" s="14" t="n">
        <f aca="false">[2]2019年扶贫资金!AR12</f>
        <v>102</v>
      </c>
      <c r="AW11" s="14" t="n">
        <f aca="false">[2]2019年扶贫资金!AT12</f>
        <v>0</v>
      </c>
      <c r="AX11" s="14" t="n">
        <f aca="false">[2]2019年扶贫资金!AU12</f>
        <v>223.763492</v>
      </c>
      <c r="AY11" s="15" t="n">
        <f aca="false">AT11/R11</f>
        <v>0.996218629969419</v>
      </c>
      <c r="AZ11" s="14" t="n">
        <f aca="false">BA11+BB11+BD11+BC11</f>
        <v>1960.995492</v>
      </c>
      <c r="BA11" s="14" t="n">
        <f aca="false">AC11+AI11+AO11+AU11</f>
        <v>581.8888</v>
      </c>
      <c r="BB11" s="14" t="n">
        <f aca="false">AD11+AJ11+AP11+AV11</f>
        <v>394.7546</v>
      </c>
      <c r="BC11" s="14" t="n">
        <f aca="false">AE11+AK11+AQ11+AW11</f>
        <v>0</v>
      </c>
      <c r="BD11" s="14" t="n">
        <f aca="false">AF11+AL11+AR11+AX11</f>
        <v>984.352092</v>
      </c>
      <c r="BE11" s="15" t="n">
        <f aca="false">AZ11/W11</f>
        <v>0.999369846175172</v>
      </c>
      <c r="BF11" s="10" t="n">
        <f aca="false">W11-AZ11</f>
        <v>1.23650799999996</v>
      </c>
      <c r="BG11" s="10" t="n">
        <f aca="false">X11-BA11</f>
        <v>0</v>
      </c>
      <c r="BH11" s="10" t="n">
        <f aca="false">Y11-BB11</f>
        <v>0</v>
      </c>
      <c r="BI11" s="10" t="n">
        <f aca="false">Z11-BC11</f>
        <v>0</v>
      </c>
      <c r="BJ11" s="10" t="n">
        <f aca="false">AA11-BD11</f>
        <v>1.23650799999996</v>
      </c>
    </row>
    <row r="12" s="16" customFormat="true" ht="33" hidden="false" customHeight="true" outlineLevel="0" collapsed="false">
      <c r="A12" s="24" t="n">
        <v>6</v>
      </c>
      <c r="B12" s="17" t="s">
        <v>23</v>
      </c>
      <c r="C12" s="14" t="n">
        <f aca="false">D12+E12+G12+F12</f>
        <v>449.3674</v>
      </c>
      <c r="D12" s="14" t="n">
        <f aca="false">'[2]附件1（2016年扶贫资金）'!E13</f>
        <v>233.988</v>
      </c>
      <c r="E12" s="14" t="n">
        <f aca="false">'[2]附件1（2016年扶贫资金）'!AB13</f>
        <v>53.5907</v>
      </c>
      <c r="F12" s="14" t="n">
        <f aca="false">'[2]附件1（2016年扶贫资金）'!AK13</f>
        <v>0</v>
      </c>
      <c r="G12" s="14" t="n">
        <f aca="false">'[2]附件1（2016年扶贫资金）'!AM13</f>
        <v>161.7887</v>
      </c>
      <c r="H12" s="14" t="n">
        <f aca="false">I12+J12+L12+K12</f>
        <v>415.080387</v>
      </c>
      <c r="I12" s="14" t="n">
        <f aca="false">'[2]附件2（2017年扶贫资金）'!E13</f>
        <v>257.5309</v>
      </c>
      <c r="J12" s="14" t="n">
        <f aca="false">'[2]附件2（2017年扶贫资金）'!Z13</f>
        <v>50.317087</v>
      </c>
      <c r="K12" s="14" t="n">
        <f aca="false">'[2]附件2（2017年扶贫资金）'!AI13</f>
        <v>0</v>
      </c>
      <c r="L12" s="14" t="n">
        <f aca="false">'[2]附件2（2017年扶贫资金）'!AJ13</f>
        <v>107.2324</v>
      </c>
      <c r="M12" s="14" t="n">
        <f aca="false">N12+O12+Q12+P12</f>
        <v>324.700213</v>
      </c>
      <c r="N12" s="14" t="n">
        <f aca="false">'[2]附件3（2018年扶贫资金）'!E13</f>
        <v>183.1056</v>
      </c>
      <c r="O12" s="14" t="n">
        <f aca="false">'[2]附件3（2018年扶贫资金）'!S13</f>
        <v>49.951713</v>
      </c>
      <c r="P12" s="14" t="n">
        <f aca="false">'[2]附件3（2018年扶贫资金）'!AA13</f>
        <v>0</v>
      </c>
      <c r="Q12" s="14" t="n">
        <f aca="false">'[2]附件3（2018年扶贫资金）'!AC13</f>
        <v>91.6429</v>
      </c>
      <c r="R12" s="14" t="n">
        <f aca="false">S12+T12+V12+U12</f>
        <v>0</v>
      </c>
      <c r="S12" s="14" t="n">
        <f aca="false">[2]2019年扶贫资金!E13</f>
        <v>0</v>
      </c>
      <c r="T12" s="14" t="n">
        <f aca="false">[2]2019年扶贫资金!Z13</f>
        <v>0</v>
      </c>
      <c r="U12" s="14" t="n">
        <f aca="false">[2]2019年扶贫资金!AG13</f>
        <v>0</v>
      </c>
      <c r="V12" s="14" t="n">
        <f aca="false">[2]2019年扶贫资金!AI13</f>
        <v>0</v>
      </c>
      <c r="W12" s="14" t="n">
        <f aca="false">X12+Y12+AA12+Z12</f>
        <v>1189.148</v>
      </c>
      <c r="X12" s="14" t="n">
        <f aca="false">D12+I12+N12+S12</f>
        <v>674.6245</v>
      </c>
      <c r="Y12" s="14" t="n">
        <f aca="false">E12+J12+O12+T12</f>
        <v>153.8595</v>
      </c>
      <c r="Z12" s="14" t="n">
        <f aca="false">F12+K12+P12+U12</f>
        <v>0</v>
      </c>
      <c r="AA12" s="14" t="n">
        <f aca="false">G12+L12+Q12+V12</f>
        <v>360.664</v>
      </c>
      <c r="AB12" s="14" t="n">
        <f aca="false">AC12+AD12+AF12+AE12</f>
        <v>449.367429</v>
      </c>
      <c r="AC12" s="14" t="n">
        <f aca="false">'[2]附件1（2016年扶贫资金）'!AT13</f>
        <v>233.988</v>
      </c>
      <c r="AD12" s="14" t="n">
        <f aca="false">'[2]附件1（2016年扶贫资金）'!AV13</f>
        <v>53.590729</v>
      </c>
      <c r="AE12" s="14" t="n">
        <f aca="false">'[2]附件1（2016年扶贫资金）'!AX13</f>
        <v>0</v>
      </c>
      <c r="AF12" s="14" t="n">
        <f aca="false">'[2]附件1（2016年扶贫资金）'!AY13</f>
        <v>161.7887</v>
      </c>
      <c r="AG12" s="15" t="n">
        <f aca="false">AB12/C12</f>
        <v>1.00000006453517</v>
      </c>
      <c r="AH12" s="14" t="n">
        <f aca="false">AI12+AJ12+AL12+AK12</f>
        <v>415.080358</v>
      </c>
      <c r="AI12" s="14" t="n">
        <f aca="false">'[2]附件2（2017年扶贫资金）'!AQ13</f>
        <v>257.5309</v>
      </c>
      <c r="AJ12" s="14" t="n">
        <f aca="false">'[2]附件2（2017年扶贫资金）'!AS13</f>
        <v>50.317058</v>
      </c>
      <c r="AK12" s="14" t="n">
        <f aca="false">'[2]附件2（2017年扶贫资金）'!AU13</f>
        <v>0</v>
      </c>
      <c r="AL12" s="14" t="n">
        <f aca="false">'[2]附件2（2017年扶贫资金）'!AV13</f>
        <v>107.2324</v>
      </c>
      <c r="AM12" s="15" t="n">
        <f aca="false">AH12/H12</f>
        <v>0.999999930134015</v>
      </c>
      <c r="AN12" s="14" t="n">
        <f aca="false">AO12+AP12+AR12+AQ12</f>
        <v>324.700213</v>
      </c>
      <c r="AO12" s="14" t="n">
        <f aca="false">'[2]附件3（2018年扶贫资金）'!AJ13</f>
        <v>183.1056</v>
      </c>
      <c r="AP12" s="14" t="n">
        <f aca="false">'[2]附件3（2018年扶贫资金）'!AL13</f>
        <v>49.951713</v>
      </c>
      <c r="AQ12" s="14" t="n">
        <f aca="false">'[2]附件3（2018年扶贫资金）'!AN13</f>
        <v>0</v>
      </c>
      <c r="AR12" s="14" t="n">
        <f aca="false">'[2]附件3（2018年扶贫资金）'!AO13</f>
        <v>91.6429</v>
      </c>
      <c r="AS12" s="15" t="n">
        <f aca="false">AN12/M12</f>
        <v>1</v>
      </c>
      <c r="AT12" s="14" t="n">
        <f aca="false">AU12+AV12+AX12</f>
        <v>0</v>
      </c>
      <c r="AU12" s="14" t="n">
        <f aca="false">[2]2019年扶贫资金!AP13</f>
        <v>0</v>
      </c>
      <c r="AV12" s="14" t="n">
        <f aca="false">[2]2019年扶贫资金!AR13</f>
        <v>0</v>
      </c>
      <c r="AW12" s="14" t="n">
        <f aca="false">[2]2019年扶贫资金!AT13</f>
        <v>0</v>
      </c>
      <c r="AX12" s="14" t="n">
        <f aca="false">[2]2019年扶贫资金!AU13</f>
        <v>0</v>
      </c>
      <c r="AY12" s="15" t="n">
        <v>0</v>
      </c>
      <c r="AZ12" s="14" t="n">
        <f aca="false">BA12+BB12+BD12+BC12</f>
        <v>1189.148</v>
      </c>
      <c r="BA12" s="14" t="n">
        <f aca="false">AC12+AI12+AO12+AU12</f>
        <v>674.6245</v>
      </c>
      <c r="BB12" s="14" t="n">
        <f aca="false">AD12+AJ12+AP12+AV12</f>
        <v>153.8595</v>
      </c>
      <c r="BC12" s="14" t="n">
        <f aca="false">AE12+AK12+AQ12+AW12</f>
        <v>0</v>
      </c>
      <c r="BD12" s="14" t="n">
        <f aca="false">AF12+AL12+AR12+AX12</f>
        <v>360.664</v>
      </c>
      <c r="BE12" s="15" t="n">
        <f aca="false">AZ12/W12</f>
        <v>1</v>
      </c>
      <c r="BF12" s="10" t="n">
        <f aca="false">W12-AZ12</f>
        <v>0</v>
      </c>
      <c r="BG12" s="10" t="n">
        <f aca="false">X12-BA12</f>
        <v>0</v>
      </c>
      <c r="BH12" s="10" t="n">
        <f aca="false">Y12-BB12</f>
        <v>0</v>
      </c>
      <c r="BI12" s="10" t="n">
        <f aca="false">Z12-BC12</f>
        <v>0</v>
      </c>
      <c r="BJ12" s="10" t="n">
        <f aca="false">AA12-BD12</f>
        <v>0</v>
      </c>
    </row>
    <row r="13" s="16" customFormat="true" ht="33" hidden="false" customHeight="true" outlineLevel="0" collapsed="false">
      <c r="A13" s="24" t="n">
        <v>7</v>
      </c>
      <c r="B13" s="19" t="s">
        <v>24</v>
      </c>
      <c r="C13" s="14" t="n">
        <f aca="false">D13+E13+G13+F13</f>
        <v>288.5407</v>
      </c>
      <c r="D13" s="14" t="n">
        <f aca="false">'[2]附件1（2016年扶贫资金）'!E14</f>
        <v>143.652</v>
      </c>
      <c r="E13" s="14" t="n">
        <f aca="false">'[2]附件1（2016年扶贫资金）'!AB14</f>
        <v>39.6914</v>
      </c>
      <c r="F13" s="14" t="n">
        <f aca="false">'[2]附件1（2016年扶贫资金）'!AK14</f>
        <v>0</v>
      </c>
      <c r="G13" s="14" t="n">
        <f aca="false">'[2]附件1（2016年扶贫资金）'!AM14</f>
        <v>105.1973</v>
      </c>
      <c r="H13" s="14" t="n">
        <f aca="false">I13+J13+L13+K13</f>
        <v>274.872</v>
      </c>
      <c r="I13" s="14" t="n">
        <f aca="false">'[2]附件2（2017年扶贫资金）'!E14</f>
        <v>168.1636</v>
      </c>
      <c r="J13" s="14" t="n">
        <f aca="false">'[2]附件2（2017年扶贫资金）'!Z14</f>
        <v>38.1926</v>
      </c>
      <c r="K13" s="14" t="n">
        <f aca="false">'[2]附件2（2017年扶贫资金）'!AI14</f>
        <v>0</v>
      </c>
      <c r="L13" s="14" t="n">
        <f aca="false">'[2]附件2（2017年扶贫资金）'!AJ14</f>
        <v>68.5158</v>
      </c>
      <c r="M13" s="14" t="n">
        <f aca="false">N13+O13+Q13+P13</f>
        <v>205.0993</v>
      </c>
      <c r="N13" s="14" t="n">
        <f aca="false">'[2]附件3（2018年扶贫资金）'!E14</f>
        <v>115.6902</v>
      </c>
      <c r="O13" s="14" t="n">
        <f aca="false">'[2]附件3（2018年扶贫资金）'!S14</f>
        <v>31.7613</v>
      </c>
      <c r="P13" s="14" t="n">
        <f aca="false">'[2]附件3（2018年扶贫资金）'!AA14</f>
        <v>0</v>
      </c>
      <c r="Q13" s="14" t="n">
        <f aca="false">'[2]附件3（2018年扶贫资金）'!AC14</f>
        <v>57.6478</v>
      </c>
      <c r="R13" s="14" t="n">
        <f aca="false">S13+T13+V13+U13</f>
        <v>0</v>
      </c>
      <c r="S13" s="14" t="n">
        <f aca="false">[2]2019年扶贫资金!E14</f>
        <v>0</v>
      </c>
      <c r="T13" s="14" t="n">
        <f aca="false">[2]2019年扶贫资金!Z14</f>
        <v>0</v>
      </c>
      <c r="U13" s="14" t="n">
        <f aca="false">[2]2019年扶贫资金!AG14</f>
        <v>0</v>
      </c>
      <c r="V13" s="14" t="n">
        <f aca="false">[2]2019年扶贫资金!AI14</f>
        <v>0</v>
      </c>
      <c r="W13" s="14" t="n">
        <f aca="false">X13+Y13+AA13+Z13</f>
        <v>768.512</v>
      </c>
      <c r="X13" s="14" t="n">
        <f aca="false">D13+I13+N13+S13</f>
        <v>427.5058</v>
      </c>
      <c r="Y13" s="14" t="n">
        <f aca="false">E13+J13+O13+T13</f>
        <v>109.6453</v>
      </c>
      <c r="Z13" s="14" t="n">
        <f aca="false">F13+K13+P13+U13</f>
        <v>0</v>
      </c>
      <c r="AA13" s="14" t="n">
        <f aca="false">G13+L13+Q13+V13</f>
        <v>231.3609</v>
      </c>
      <c r="AB13" s="14" t="n">
        <f aca="false">AC13+AD13+AF13+AE13</f>
        <v>288.5407</v>
      </c>
      <c r="AC13" s="14" t="n">
        <f aca="false">'[2]附件1（2016年扶贫资金）'!AT14</f>
        <v>143.652</v>
      </c>
      <c r="AD13" s="14" t="n">
        <f aca="false">'[2]附件1（2016年扶贫资金）'!AV14</f>
        <v>39.6914</v>
      </c>
      <c r="AE13" s="14" t="n">
        <f aca="false">'[2]附件1（2016年扶贫资金）'!AX14</f>
        <v>0</v>
      </c>
      <c r="AF13" s="14" t="n">
        <f aca="false">'[2]附件1（2016年扶贫资金）'!AY14</f>
        <v>105.1973</v>
      </c>
      <c r="AG13" s="15" t="n">
        <f aca="false">AB13/C13</f>
        <v>1</v>
      </c>
      <c r="AH13" s="14" t="n">
        <f aca="false">AI13+AJ13+AL13+AK13</f>
        <v>274.872</v>
      </c>
      <c r="AI13" s="14" t="n">
        <f aca="false">'[2]附件2（2017年扶贫资金）'!AQ14</f>
        <v>168.1636</v>
      </c>
      <c r="AJ13" s="14" t="n">
        <f aca="false">'[2]附件2（2017年扶贫资金）'!AS14</f>
        <v>38.1926</v>
      </c>
      <c r="AK13" s="14" t="n">
        <f aca="false">'[2]附件2（2017年扶贫资金）'!AU14</f>
        <v>0</v>
      </c>
      <c r="AL13" s="14" t="n">
        <f aca="false">'[2]附件2（2017年扶贫资金）'!AV14</f>
        <v>68.5158</v>
      </c>
      <c r="AM13" s="15" t="n">
        <f aca="false">AH13/H13</f>
        <v>1</v>
      </c>
      <c r="AN13" s="14" t="n">
        <f aca="false">AO13+AP13+AR13+AQ13</f>
        <v>205.0993</v>
      </c>
      <c r="AO13" s="14" t="n">
        <f aca="false">'[2]附件3（2018年扶贫资金）'!AJ14</f>
        <v>115.6902</v>
      </c>
      <c r="AP13" s="14" t="n">
        <f aca="false">'[2]附件3（2018年扶贫资金）'!AL14</f>
        <v>31.7613</v>
      </c>
      <c r="AQ13" s="14" t="n">
        <f aca="false">'[2]附件3（2018年扶贫资金）'!AN14</f>
        <v>0</v>
      </c>
      <c r="AR13" s="14" t="n">
        <f aca="false">'[2]附件3（2018年扶贫资金）'!AO14</f>
        <v>57.6478</v>
      </c>
      <c r="AS13" s="15" t="n">
        <f aca="false">AN13/M13</f>
        <v>1</v>
      </c>
      <c r="AT13" s="14" t="n">
        <f aca="false">AU13+AV13+AX13</f>
        <v>0</v>
      </c>
      <c r="AU13" s="14" t="n">
        <f aca="false">[2]2019年扶贫资金!AP14</f>
        <v>0</v>
      </c>
      <c r="AV13" s="14" t="n">
        <f aca="false">[2]2019年扶贫资金!AR14</f>
        <v>0</v>
      </c>
      <c r="AW13" s="14" t="n">
        <f aca="false">[2]2019年扶贫资金!AT14</f>
        <v>0</v>
      </c>
      <c r="AX13" s="14" t="n">
        <f aca="false">[2]2019年扶贫资金!AU14</f>
        <v>0</v>
      </c>
      <c r="AY13" s="15" t="n">
        <v>0</v>
      </c>
      <c r="AZ13" s="14" t="n">
        <f aca="false">BA13+BB13+BD13+BC13</f>
        <v>768.512</v>
      </c>
      <c r="BA13" s="14" t="n">
        <f aca="false">AC13+AI13+AO13+AU13</f>
        <v>427.5058</v>
      </c>
      <c r="BB13" s="14" t="n">
        <f aca="false">AD13+AJ13+AP13+AV13</f>
        <v>109.6453</v>
      </c>
      <c r="BC13" s="14" t="n">
        <f aca="false">AE13+AK13+AQ13+AW13</f>
        <v>0</v>
      </c>
      <c r="BD13" s="14" t="n">
        <f aca="false">AF13+AL13+AR13+AX13</f>
        <v>231.3609</v>
      </c>
      <c r="BE13" s="15" t="n">
        <f aca="false">AZ13/W13</f>
        <v>1</v>
      </c>
      <c r="BF13" s="10" t="n">
        <f aca="false">W13-AZ13</f>
        <v>0</v>
      </c>
      <c r="BG13" s="10" t="n">
        <f aca="false">X13-BA13</f>
        <v>0</v>
      </c>
      <c r="BH13" s="10" t="n">
        <f aca="false">Y13-BB13</f>
        <v>0</v>
      </c>
      <c r="BI13" s="10" t="n">
        <f aca="false">Z13-BC13</f>
        <v>0</v>
      </c>
      <c r="BJ13" s="10" t="n">
        <f aca="false">AA13-BD13</f>
        <v>0</v>
      </c>
    </row>
    <row r="14" s="16" customFormat="true" ht="33" hidden="false" customHeight="true" outlineLevel="0" collapsed="false">
      <c r="A14" s="24" t="n">
        <v>8</v>
      </c>
      <c r="B14" s="20" t="s">
        <v>25</v>
      </c>
      <c r="C14" s="14" t="n">
        <f aca="false">D14+E14+G14+F14</f>
        <v>3489.5204</v>
      </c>
      <c r="D14" s="14" t="n">
        <f aca="false">'[2]附件1（2016年扶贫资金）'!E15</f>
        <v>2878.15</v>
      </c>
      <c r="E14" s="14" t="n">
        <f aca="false">'[2]附件1（2016年扶贫资金）'!AB15</f>
        <v>318.0104</v>
      </c>
      <c r="F14" s="14" t="n">
        <f aca="false">'[2]附件1（2016年扶贫资金）'!AK15</f>
        <v>293.36</v>
      </c>
      <c r="G14" s="14" t="n">
        <f aca="false">'[2]附件1（2016年扶贫资金）'!AM15</f>
        <v>0</v>
      </c>
      <c r="H14" s="14" t="n">
        <f aca="false">I14+J14+L14+K14</f>
        <v>1585.783147</v>
      </c>
      <c r="I14" s="14" t="n">
        <f aca="false">'[2]附件2（2017年扶贫资金）'!E15</f>
        <v>839.79</v>
      </c>
      <c r="J14" s="14" t="n">
        <f aca="false">'[2]附件2（2017年扶贫资金）'!Z15</f>
        <v>169.518647</v>
      </c>
      <c r="K14" s="14" t="n">
        <f aca="false">'[2]附件2（2017年扶贫资金）'!AI15</f>
        <v>73.8945</v>
      </c>
      <c r="L14" s="14" t="n">
        <f aca="false">'[2]附件2（2017年扶贫资金）'!AJ15</f>
        <v>502.58</v>
      </c>
      <c r="M14" s="14" t="n">
        <f aca="false">N14+O14+Q14+P14</f>
        <v>2692.474887</v>
      </c>
      <c r="N14" s="14" t="n">
        <f aca="false">'[2]附件3（2018年扶贫资金）'!E15</f>
        <v>1570.321241</v>
      </c>
      <c r="O14" s="14" t="n">
        <f aca="false">'[2]附件3（2018年扶贫资金）'!S15</f>
        <v>336.336716</v>
      </c>
      <c r="P14" s="14" t="n">
        <f aca="false">'[2]附件3（2018年扶贫资金）'!AA15</f>
        <v>636</v>
      </c>
      <c r="Q14" s="14" t="n">
        <f aca="false">'[2]附件3（2018年扶贫资金）'!AC15</f>
        <v>149.81693</v>
      </c>
      <c r="R14" s="14" t="n">
        <f aca="false">S14+T14+V14+U14</f>
        <v>1688.76</v>
      </c>
      <c r="S14" s="14" t="n">
        <f aca="false">[2]2019年扶贫资金!E15</f>
        <v>1243.01</v>
      </c>
      <c r="T14" s="14" t="n">
        <f aca="false">[2]2019年扶贫资金!Z15</f>
        <v>248</v>
      </c>
      <c r="U14" s="14" t="n">
        <f aca="false">[2]2019年扶贫资金!AG15</f>
        <v>197.75</v>
      </c>
      <c r="V14" s="14" t="n">
        <f aca="false">[2]2019年扶贫资金!AI15</f>
        <v>0</v>
      </c>
      <c r="W14" s="14" t="n">
        <f aca="false">X14+Y14+AA14+Z14</f>
        <v>9456.538434</v>
      </c>
      <c r="X14" s="14" t="n">
        <f aca="false">D14+I14+N14+S14</f>
        <v>6531.271241</v>
      </c>
      <c r="Y14" s="14" t="n">
        <f aca="false">E14+J14+O14+T14</f>
        <v>1071.865763</v>
      </c>
      <c r="Z14" s="14" t="n">
        <f aca="false">F14+K14+P14+U14</f>
        <v>1201.0045</v>
      </c>
      <c r="AA14" s="14" t="n">
        <f aca="false">G14+L14+Q14+V14</f>
        <v>652.39693</v>
      </c>
      <c r="AB14" s="14" t="n">
        <f aca="false">AC14+AD14+AF14+AE14</f>
        <v>3489.5104</v>
      </c>
      <c r="AC14" s="14" t="n">
        <f aca="false">'[2]附件1（2016年扶贫资金）'!AT15</f>
        <v>2878.14</v>
      </c>
      <c r="AD14" s="14" t="n">
        <f aca="false">'[2]附件1（2016年扶贫资金）'!AV15</f>
        <v>318.0104</v>
      </c>
      <c r="AE14" s="14" t="n">
        <f aca="false">'[2]附件1（2016年扶贫资金）'!AX15</f>
        <v>293.36</v>
      </c>
      <c r="AF14" s="14" t="n">
        <f aca="false">'[2]附件1（2016年扶贫资金）'!AY15</f>
        <v>0</v>
      </c>
      <c r="AG14" s="15" t="n">
        <f aca="false">AB14/C14</f>
        <v>0.999997134276676</v>
      </c>
      <c r="AH14" s="14" t="n">
        <f aca="false">AI14+AJ14+AL14+AK14</f>
        <v>1585.7831</v>
      </c>
      <c r="AI14" s="14" t="n">
        <f aca="false">'[2]附件2（2017年扶贫资金）'!AQ15</f>
        <v>839.79</v>
      </c>
      <c r="AJ14" s="14" t="n">
        <f aca="false">'[2]附件2（2017年扶贫资金）'!AS15</f>
        <v>169.5186</v>
      </c>
      <c r="AK14" s="14" t="n">
        <f aca="false">'[2]附件2（2017年扶贫资金）'!AU15</f>
        <v>73.8945</v>
      </c>
      <c r="AL14" s="14" t="n">
        <f aca="false">'[2]附件2（2017年扶贫资金）'!AV15</f>
        <v>502.58</v>
      </c>
      <c r="AM14" s="15" t="n">
        <f aca="false">AH14/H14</f>
        <v>0.999999970361648</v>
      </c>
      <c r="AN14" s="14" t="n">
        <f aca="false">AO14+AP14+AR14+AQ14</f>
        <v>2709.97753</v>
      </c>
      <c r="AO14" s="14" t="n">
        <f aca="false">'[2]附件3（2018年扶贫资金）'!AJ15</f>
        <v>1592.4239</v>
      </c>
      <c r="AP14" s="14" t="n">
        <f aca="false">'[2]附件3（2018年扶贫资金）'!AL15</f>
        <v>331.7367</v>
      </c>
      <c r="AQ14" s="14" t="n">
        <f aca="false">'[2]附件3（2018年扶贫资金）'!AN15</f>
        <v>636</v>
      </c>
      <c r="AR14" s="14" t="n">
        <f aca="false">'[2]附件3（2018年扶贫资金）'!AO15</f>
        <v>149.81693</v>
      </c>
      <c r="AS14" s="15" t="n">
        <f aca="false">AN14/M14</f>
        <v>1.00650057799406</v>
      </c>
      <c r="AT14" s="14" t="n">
        <f aca="false">AU14+AV14+AX14</f>
        <v>1257.53</v>
      </c>
      <c r="AU14" s="14" t="n">
        <f aca="false">[2]2019年扶贫资金!AP15</f>
        <v>1257.53</v>
      </c>
      <c r="AV14" s="14" t="n">
        <f aca="false">[2]2019年扶贫资金!AR15</f>
        <v>0</v>
      </c>
      <c r="AW14" s="14" t="n">
        <f aca="false">[2]2019年扶贫资金!AT15</f>
        <v>197.75</v>
      </c>
      <c r="AX14" s="14" t="n">
        <f aca="false">[2]2019年扶贫资金!AU15</f>
        <v>0</v>
      </c>
      <c r="AY14" s="15" t="n">
        <f aca="false">AT14/R14</f>
        <v>0.744646959899571</v>
      </c>
      <c r="AZ14" s="14" t="n">
        <f aca="false">BA14+BB14+BD14+BC14</f>
        <v>9240.55103</v>
      </c>
      <c r="BA14" s="14" t="n">
        <f aca="false">AC14+AI14+AO14+AU14</f>
        <v>6567.8839</v>
      </c>
      <c r="BB14" s="14" t="n">
        <f aca="false">AD14+AJ14+AP14+AV14</f>
        <v>819.2657</v>
      </c>
      <c r="BC14" s="14" t="n">
        <f aca="false">AE14+AK14+AQ14+AW14</f>
        <v>1201.0045</v>
      </c>
      <c r="BD14" s="14" t="n">
        <f aca="false">AF14+AL14+AR14+AX14</f>
        <v>652.39693</v>
      </c>
      <c r="BE14" s="15" t="n">
        <f aca="false">AZ14/W14</f>
        <v>0.977159993002996</v>
      </c>
      <c r="BF14" s="10" t="n">
        <f aca="false">W14-AZ14</f>
        <v>215.987404000001</v>
      </c>
      <c r="BG14" s="10" t="n">
        <f aca="false">X14-BA14</f>
        <v>-36.6126590000004</v>
      </c>
      <c r="BH14" s="10" t="n">
        <f aca="false">Y14-BB14</f>
        <v>252.600063</v>
      </c>
      <c r="BI14" s="10" t="n">
        <f aca="false">Z14-BC14</f>
        <v>0</v>
      </c>
      <c r="BJ14" s="10" t="n">
        <f aca="false">AA14-BD14</f>
        <v>0</v>
      </c>
    </row>
  </sheetData>
  <mergeCells count="17">
    <mergeCell ref="A1:BJ1"/>
    <mergeCell ref="A2:BJ2"/>
    <mergeCell ref="A3:A5"/>
    <mergeCell ref="B3:B5"/>
    <mergeCell ref="C3:AA3"/>
    <mergeCell ref="AB3:BE3"/>
    <mergeCell ref="BF3:BJ4"/>
    <mergeCell ref="C4:G4"/>
    <mergeCell ref="H4:L4"/>
    <mergeCell ref="M4:Q4"/>
    <mergeCell ref="R4:V4"/>
    <mergeCell ref="W4:AA4"/>
    <mergeCell ref="AB4:AG4"/>
    <mergeCell ref="AH4:AM4"/>
    <mergeCell ref="AN4:AS4"/>
    <mergeCell ref="AT4:AY4"/>
    <mergeCell ref="AZ4:B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3" min="33" style="0" width="9.25"/>
  </cols>
  <sheetData>
    <row r="1" s="2" customFormat="true" ht="42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s="2" customFormat="true" ht="21.95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</row>
    <row r="3" s="2" customFormat="true" ht="24" hidden="false" customHeight="true" outlineLevel="0" collapsed="false">
      <c r="A3" s="4" t="s">
        <v>28</v>
      </c>
      <c r="B3" s="4" t="s">
        <v>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6" t="s">
        <v>30</v>
      </c>
      <c r="AN3" s="26"/>
      <c r="AO3" s="26"/>
      <c r="AP3" s="26"/>
    </row>
    <row r="4" s="2" customFormat="true" ht="45" hidden="false" customHeight="true" outlineLevel="0" collapsed="false">
      <c r="A4" s="4"/>
      <c r="B4" s="4"/>
      <c r="C4" s="27" t="s">
        <v>6</v>
      </c>
      <c r="D4" s="27"/>
      <c r="E4" s="27"/>
      <c r="F4" s="27"/>
      <c r="G4" s="28" t="s">
        <v>7</v>
      </c>
      <c r="H4" s="28"/>
      <c r="I4" s="28"/>
      <c r="J4" s="28"/>
      <c r="K4" s="28" t="s">
        <v>31</v>
      </c>
      <c r="L4" s="28"/>
      <c r="M4" s="28"/>
      <c r="N4" s="28"/>
      <c r="O4" s="26" t="s">
        <v>32</v>
      </c>
      <c r="P4" s="26"/>
      <c r="Q4" s="26"/>
      <c r="R4" s="26"/>
      <c r="S4" s="7" t="s">
        <v>10</v>
      </c>
      <c r="T4" s="7"/>
      <c r="U4" s="7"/>
      <c r="V4" s="7"/>
      <c r="W4" s="7"/>
      <c r="X4" s="7" t="s">
        <v>11</v>
      </c>
      <c r="Y4" s="7"/>
      <c r="Z4" s="7"/>
      <c r="AA4" s="7"/>
      <c r="AB4" s="7"/>
      <c r="AC4" s="7" t="s">
        <v>33</v>
      </c>
      <c r="AD4" s="7"/>
      <c r="AE4" s="7"/>
      <c r="AF4" s="7"/>
      <c r="AG4" s="7"/>
      <c r="AH4" s="4" t="s">
        <v>34</v>
      </c>
      <c r="AI4" s="4"/>
      <c r="AJ4" s="4"/>
      <c r="AK4" s="4"/>
      <c r="AL4" s="4"/>
      <c r="AM4" s="26"/>
      <c r="AN4" s="26"/>
      <c r="AO4" s="26"/>
      <c r="AP4" s="26"/>
    </row>
    <row r="5" s="2" customFormat="true" ht="66" hidden="false" customHeight="true" outlineLevel="0" collapsed="false">
      <c r="A5" s="4"/>
      <c r="B5" s="4"/>
      <c r="C5" s="4" t="s">
        <v>12</v>
      </c>
      <c r="D5" s="4" t="s">
        <v>13</v>
      </c>
      <c r="E5" s="4" t="s">
        <v>14</v>
      </c>
      <c r="F5" s="4" t="s">
        <v>35</v>
      </c>
      <c r="G5" s="4" t="s">
        <v>12</v>
      </c>
      <c r="H5" s="4" t="s">
        <v>13</v>
      </c>
      <c r="I5" s="4" t="s">
        <v>14</v>
      </c>
      <c r="J5" s="4" t="s">
        <v>35</v>
      </c>
      <c r="K5" s="4" t="s">
        <v>12</v>
      </c>
      <c r="L5" s="4" t="s">
        <v>13</v>
      </c>
      <c r="M5" s="4" t="s">
        <v>14</v>
      </c>
      <c r="N5" s="4" t="s">
        <v>35</v>
      </c>
      <c r="O5" s="4" t="s">
        <v>12</v>
      </c>
      <c r="P5" s="4" t="s">
        <v>13</v>
      </c>
      <c r="Q5" s="4" t="s">
        <v>14</v>
      </c>
      <c r="R5" s="4" t="s">
        <v>35</v>
      </c>
      <c r="S5" s="4" t="s">
        <v>12</v>
      </c>
      <c r="T5" s="4" t="s">
        <v>13</v>
      </c>
      <c r="U5" s="4" t="s">
        <v>14</v>
      </c>
      <c r="V5" s="4" t="s">
        <v>35</v>
      </c>
      <c r="W5" s="4" t="s">
        <v>16</v>
      </c>
      <c r="X5" s="4" t="s">
        <v>12</v>
      </c>
      <c r="Y5" s="4" t="s">
        <v>13</v>
      </c>
      <c r="Z5" s="4" t="s">
        <v>14</v>
      </c>
      <c r="AA5" s="4" t="s">
        <v>35</v>
      </c>
      <c r="AB5" s="4" t="s">
        <v>16</v>
      </c>
      <c r="AC5" s="4" t="s">
        <v>12</v>
      </c>
      <c r="AD5" s="4" t="s">
        <v>13</v>
      </c>
      <c r="AE5" s="4" t="s">
        <v>14</v>
      </c>
      <c r="AF5" s="4" t="s">
        <v>35</v>
      </c>
      <c r="AG5" s="4" t="s">
        <v>16</v>
      </c>
      <c r="AH5" s="4" t="s">
        <v>12</v>
      </c>
      <c r="AI5" s="4" t="s">
        <v>13</v>
      </c>
      <c r="AJ5" s="4" t="s">
        <v>14</v>
      </c>
      <c r="AK5" s="4" t="s">
        <v>35</v>
      </c>
      <c r="AL5" s="4" t="s">
        <v>16</v>
      </c>
      <c r="AM5" s="4" t="s">
        <v>12</v>
      </c>
      <c r="AN5" s="4" t="s">
        <v>13</v>
      </c>
      <c r="AO5" s="4" t="s">
        <v>14</v>
      </c>
      <c r="AP5" s="4" t="s">
        <v>35</v>
      </c>
    </row>
    <row r="6" s="16" customFormat="true" ht="33" hidden="false" customHeight="true" outlineLevel="0" collapsed="false">
      <c r="A6" s="24"/>
      <c r="B6" s="8" t="s">
        <v>17</v>
      </c>
      <c r="C6" s="14" t="n">
        <f aca="false">D6+E6+F6</f>
        <v>7735</v>
      </c>
      <c r="D6" s="14" t="n">
        <f aca="false">'[1]附件4（2017年新农村&amp;人居环境资金）'!D7</f>
        <v>5900</v>
      </c>
      <c r="E6" s="14" t="n">
        <f aca="false">'[1]附件4（2017年新农村&amp;人居环境资金）'!H7</f>
        <v>1520</v>
      </c>
      <c r="F6" s="14" t="n">
        <f aca="false">'[1]附件4（2017年新农村&amp;人居环境资金）'!L7</f>
        <v>315</v>
      </c>
      <c r="G6" s="14" t="n">
        <f aca="false">H6+I6+J6</f>
        <v>12320</v>
      </c>
      <c r="H6" s="14" t="n">
        <f aca="false">'[1]附件5（2018年新农村&amp;人居环境资金）'!D7</f>
        <v>10100</v>
      </c>
      <c r="I6" s="14" t="n">
        <f aca="false">'[1]附件5（2018年新农村&amp;人居环境资金）'!G7</f>
        <v>1600</v>
      </c>
      <c r="J6" s="14" t="n">
        <f aca="false">'[1]附件5（2018年新农村&amp;人居环境资金）'!J7</f>
        <v>620</v>
      </c>
      <c r="K6" s="14" t="n">
        <f aca="false">L6+M6+N6</f>
        <v>3800</v>
      </c>
      <c r="L6" s="14" t="n">
        <f aca="false">'[1]2019年新农村&amp;人居环境'!D7</f>
        <v>3200</v>
      </c>
      <c r="M6" s="14" t="n">
        <f aca="false">'[1]2019年新农村&amp;人居环境'!G7</f>
        <v>0</v>
      </c>
      <c r="N6" s="14" t="n">
        <f aca="false">'[1]2019年新农村&amp;人居环境'!J7</f>
        <v>600</v>
      </c>
      <c r="O6" s="14" t="n">
        <f aca="false">P6+Q6+R6</f>
        <v>23855</v>
      </c>
      <c r="P6" s="14" t="n">
        <f aca="false">D6+H6+L6</f>
        <v>19200</v>
      </c>
      <c r="Q6" s="14" t="n">
        <f aca="false">E6+I6+M6</f>
        <v>3120</v>
      </c>
      <c r="R6" s="14" t="n">
        <f aca="false">F6+J6+N6</f>
        <v>1535</v>
      </c>
      <c r="S6" s="14" t="n">
        <f aca="false">T6+U6+V6</f>
        <v>7461.50281</v>
      </c>
      <c r="T6" s="14" t="n">
        <f aca="false">'[1]附件4（2017年新农村&amp;人居环境资金）'!O7</f>
        <v>5831.428199</v>
      </c>
      <c r="U6" s="14" t="n">
        <f aca="false">'[1]附件4（2017年新农村&amp;人居环境资金）'!P7</f>
        <v>1315.074611</v>
      </c>
      <c r="V6" s="14" t="n">
        <f aca="false">'[1]附件4（2017年新农村&amp;人居环境资金）'!L7</f>
        <v>315</v>
      </c>
      <c r="W6" s="15" t="n">
        <f aca="false">S6/C6</f>
        <v>0.964641604395604</v>
      </c>
      <c r="X6" s="14" t="n">
        <f aca="false">Y6+Z6+AA6</f>
        <v>11336.986946</v>
      </c>
      <c r="Y6" s="14" t="n">
        <f aca="false">'[1]附件5（2018年新农村&amp;人居环境资金）'!L7</f>
        <v>9638.602982</v>
      </c>
      <c r="Z6" s="14" t="n">
        <f aca="false">'[1]附件5（2018年新农村&amp;人居环境资金）'!M7</f>
        <v>1104.336124</v>
      </c>
      <c r="AA6" s="14" t="n">
        <f aca="false">'[1]附件5（2018年新农村&amp;人居环境资金）'!N7</f>
        <v>594.04784</v>
      </c>
      <c r="AB6" s="15" t="n">
        <f aca="false">X6/G6</f>
        <v>0.920209979383117</v>
      </c>
      <c r="AC6" s="14" t="n">
        <f aca="false">AD6+AE6+AF6</f>
        <v>2608.126658</v>
      </c>
      <c r="AD6" s="14" t="n">
        <f aca="false">'[1]2019年新农村&amp;人居环境'!M7</f>
        <v>2310.652653</v>
      </c>
      <c r="AE6" s="14" t="n">
        <f aca="false">'[1]2019年新农村&amp;人居环境'!N7</f>
        <v>0</v>
      </c>
      <c r="AF6" s="14" t="n">
        <f aca="false">'[1]2019年新农村&amp;人居环境'!O7</f>
        <v>297.474005</v>
      </c>
      <c r="AG6" s="15" t="n">
        <f aca="false">AC6/L6</f>
        <v>0.815039580625</v>
      </c>
      <c r="AH6" s="14" t="n">
        <f aca="false">AI6+AJ6+AK6</f>
        <v>21406.616414</v>
      </c>
      <c r="AI6" s="14" t="n">
        <f aca="false">T6+Y6+AD6</f>
        <v>17780.683834</v>
      </c>
      <c r="AJ6" s="14" t="n">
        <f aca="false">U6+Z6+AE6</f>
        <v>2419.410735</v>
      </c>
      <c r="AK6" s="14" t="n">
        <f aca="false">V6+AA6+AF6</f>
        <v>1206.521845</v>
      </c>
      <c r="AL6" s="15" t="n">
        <f aca="false">AH6/O6</f>
        <v>0.897363924292601</v>
      </c>
      <c r="AM6" s="10" t="n">
        <f aca="false">O6-AH6</f>
        <v>2448.383586</v>
      </c>
      <c r="AN6" s="10" t="n">
        <f aca="false">P6-AI6</f>
        <v>1419.316166</v>
      </c>
      <c r="AO6" s="10" t="n">
        <f aca="false">Q6-AJ6</f>
        <v>700.589265000001</v>
      </c>
      <c r="AP6" s="10" t="n">
        <f aca="false">R6-AK6</f>
        <v>328.478155</v>
      </c>
    </row>
    <row r="7" s="16" customFormat="true" ht="33" hidden="false" customHeight="true" outlineLevel="0" collapsed="false">
      <c r="A7" s="24" t="n">
        <v>1</v>
      </c>
      <c r="B7" s="17" t="s">
        <v>18</v>
      </c>
      <c r="C7" s="14" t="n">
        <f aca="false">D7+E7+F7</f>
        <v>733</v>
      </c>
      <c r="D7" s="14" t="n">
        <f aca="false">'[1]附件4（2017年新农村&amp;人居环境资金）'!D8</f>
        <v>600</v>
      </c>
      <c r="E7" s="14" t="n">
        <f aca="false">'[1]附件4（2017年新农村&amp;人居环境资金）'!H8</f>
        <v>133</v>
      </c>
      <c r="F7" s="14" t="n">
        <f aca="false">'[1]附件4（2017年新农村&amp;人居环境资金）'!L8</f>
        <v>0</v>
      </c>
      <c r="G7" s="14" t="n">
        <f aca="false">H7+I7+J7</f>
        <v>1577</v>
      </c>
      <c r="H7" s="14" t="n">
        <f aca="false">'[1]附件5（2018年新农村&amp;人居环境资金）'!D8</f>
        <v>800</v>
      </c>
      <c r="I7" s="14" t="n">
        <f aca="false">'[1]附件5（2018年新农村&amp;人居环境资金）'!G8</f>
        <v>725</v>
      </c>
      <c r="J7" s="14" t="n">
        <f aca="false">'[1]附件5（2018年新农村&amp;人居环境资金）'!J8</f>
        <v>52</v>
      </c>
      <c r="K7" s="14" t="n">
        <f aca="false">L7+M7+N7</f>
        <v>5</v>
      </c>
      <c r="L7" s="14" t="n">
        <f aca="false">'[1]2019年新农村&amp;人居环境'!D8</f>
        <v>0</v>
      </c>
      <c r="M7" s="14" t="n">
        <f aca="false">'[1]2019年新农村&amp;人居环境'!G8</f>
        <v>0</v>
      </c>
      <c r="N7" s="14" t="n">
        <f aca="false">'[1]2019年新农村&amp;人居环境'!J8</f>
        <v>5</v>
      </c>
      <c r="O7" s="14" t="n">
        <f aca="false">P7+Q7+R7</f>
        <v>2315</v>
      </c>
      <c r="P7" s="14" t="n">
        <f aca="false">D7+H7+L7</f>
        <v>1400</v>
      </c>
      <c r="Q7" s="14" t="n">
        <f aca="false">E7+I7+M7</f>
        <v>858</v>
      </c>
      <c r="R7" s="14" t="n">
        <f aca="false">F7+J7+N7</f>
        <v>57</v>
      </c>
      <c r="S7" s="14" t="n">
        <f aca="false">T7+U7+V7</f>
        <v>695.12168</v>
      </c>
      <c r="T7" s="14" t="n">
        <f aca="false">'[1]附件4（2017年新农村&amp;人居环境资金）'!O8</f>
        <v>600</v>
      </c>
      <c r="U7" s="14" t="n">
        <f aca="false">'[1]附件4（2017年新农村&amp;人居环境资金）'!P8</f>
        <v>95.12168</v>
      </c>
      <c r="V7" s="14" t="n">
        <f aca="false">'[1]附件4（2017年新农村&amp;人居环境资金）'!L8</f>
        <v>0</v>
      </c>
      <c r="W7" s="15" t="n">
        <f aca="false">S7/C7</f>
        <v>0.948324256480218</v>
      </c>
      <c r="X7" s="14" t="n">
        <f aca="false">Y7+Z7+AA7</f>
        <v>1035.168077</v>
      </c>
      <c r="Y7" s="14" t="n">
        <f aca="false">'[1]附件5（2018年新农村&amp;人居环境资金）'!L8</f>
        <v>760.257553</v>
      </c>
      <c r="Z7" s="14" t="n">
        <f aca="false">'[1]附件5（2018年新农村&amp;人居环境资金）'!M8</f>
        <v>233.776124</v>
      </c>
      <c r="AA7" s="14" t="n">
        <f aca="false">'[1]附件5（2018年新农村&amp;人居环境资金）'!N8</f>
        <v>41.1344</v>
      </c>
      <c r="AB7" s="15" t="n">
        <f aca="false">X7/G7</f>
        <v>0.656416028535193</v>
      </c>
      <c r="AC7" s="14" t="n">
        <f aca="false">AD7+AE7+AF7</f>
        <v>0</v>
      </c>
      <c r="AD7" s="14" t="n">
        <f aca="false">'[1]2019年新农村&amp;人居环境'!M8</f>
        <v>0</v>
      </c>
      <c r="AE7" s="14" t="n">
        <f aca="false">'[1]2019年新农村&amp;人居环境'!N8</f>
        <v>0</v>
      </c>
      <c r="AF7" s="14" t="n">
        <f aca="false">'[1]2019年新农村&amp;人居环境'!O8</f>
        <v>0</v>
      </c>
      <c r="AG7" s="15" t="n">
        <v>0</v>
      </c>
      <c r="AH7" s="14" t="n">
        <f aca="false">AI7+AJ7+AK7</f>
        <v>1730.289757</v>
      </c>
      <c r="AI7" s="14" t="n">
        <f aca="false">T7+Y7+AD7</f>
        <v>1360.257553</v>
      </c>
      <c r="AJ7" s="14" t="n">
        <f aca="false">U7+Z7+AE7</f>
        <v>328.897804</v>
      </c>
      <c r="AK7" s="14" t="n">
        <f aca="false">V7+AA7+AF7</f>
        <v>41.1344</v>
      </c>
      <c r="AL7" s="15" t="n">
        <f aca="false">AH7/O7</f>
        <v>0.74742538099352</v>
      </c>
      <c r="AM7" s="10" t="n">
        <f aca="false">O7-AH7</f>
        <v>584.710243</v>
      </c>
      <c r="AN7" s="10" t="n">
        <f aca="false">P7-AI7</f>
        <v>39.7424470000001</v>
      </c>
      <c r="AO7" s="10" t="n">
        <f aca="false">Q7-AJ7</f>
        <v>529.102196</v>
      </c>
      <c r="AP7" s="10" t="n">
        <f aca="false">R7-AK7</f>
        <v>15.8656</v>
      </c>
    </row>
    <row r="8" s="16" customFormat="true" ht="33" hidden="false" customHeight="true" outlineLevel="0" collapsed="false">
      <c r="A8" s="24" t="n">
        <v>2</v>
      </c>
      <c r="B8" s="17" t="s">
        <v>19</v>
      </c>
      <c r="C8" s="14" t="n">
        <f aca="false">D8+E8+F8</f>
        <v>2618</v>
      </c>
      <c r="D8" s="14" t="n">
        <f aca="false">'[1]附件4（2017年新农村&amp;人居环境资金）'!D9</f>
        <v>1600</v>
      </c>
      <c r="E8" s="14" t="n">
        <f aca="false">'[1]附件4（2017年新农村&amp;人居环境资金）'!H9</f>
        <v>1018</v>
      </c>
      <c r="F8" s="14" t="n">
        <f aca="false">'[1]附件4（2017年新农村&amp;人居环境资金）'!L9</f>
        <v>0</v>
      </c>
      <c r="G8" s="14" t="n">
        <f aca="false">H8+I8+J8</f>
        <v>1086</v>
      </c>
      <c r="H8" s="14" t="n">
        <f aca="false">'[1]附件5（2018年新农村&amp;人居环境资金）'!D9</f>
        <v>900</v>
      </c>
      <c r="I8" s="14" t="n">
        <f aca="false">'[1]附件5（2018年新农村&amp;人居环境资金）'!G9</f>
        <v>150</v>
      </c>
      <c r="J8" s="14" t="n">
        <f aca="false">'[1]附件5（2018年新农村&amp;人居环境资金）'!J9</f>
        <v>36</v>
      </c>
      <c r="K8" s="14" t="n">
        <f aca="false">L8+M8+N8</f>
        <v>166.73246</v>
      </c>
      <c r="L8" s="14" t="n">
        <f aca="false">'[1]2019年新农村&amp;人居环境'!D9</f>
        <v>161.73246</v>
      </c>
      <c r="M8" s="14" t="n">
        <f aca="false">'[1]2019年新农村&amp;人居环境'!G9</f>
        <v>0</v>
      </c>
      <c r="N8" s="14" t="n">
        <f aca="false">'[1]2019年新农村&amp;人居环境'!J9</f>
        <v>5</v>
      </c>
      <c r="O8" s="14" t="n">
        <f aca="false">P8+Q8+R8</f>
        <v>3870.73246</v>
      </c>
      <c r="P8" s="14" t="n">
        <f aca="false">D8+H8+L8</f>
        <v>2661.73246</v>
      </c>
      <c r="Q8" s="14" t="n">
        <f aca="false">E8+I8+M8</f>
        <v>1168</v>
      </c>
      <c r="R8" s="14" t="n">
        <f aca="false">F8+J8+N8</f>
        <v>41</v>
      </c>
      <c r="S8" s="14" t="n">
        <f aca="false">T8+U8+V8</f>
        <v>2477.102479</v>
      </c>
      <c r="T8" s="14" t="n">
        <f aca="false">'[1]附件4（2017年新农村&amp;人居环境资金）'!O9</f>
        <v>1600</v>
      </c>
      <c r="U8" s="14" t="n">
        <f aca="false">'[1]附件4（2017年新农村&amp;人居环境资金）'!P9</f>
        <v>877.102479</v>
      </c>
      <c r="V8" s="14" t="n">
        <f aca="false">'[1]附件4（2017年新农村&amp;人居环境资金）'!L9</f>
        <v>0</v>
      </c>
      <c r="W8" s="15" t="n">
        <f aca="false">S8/C8</f>
        <v>0.946181237203973</v>
      </c>
      <c r="X8" s="14" t="n">
        <f aca="false">Y8+Z8+AA8</f>
        <v>1085.91344</v>
      </c>
      <c r="Y8" s="14" t="n">
        <f aca="false">'[1]附件5（2018年新农村&amp;人居环境资金）'!L9</f>
        <v>900</v>
      </c>
      <c r="Z8" s="14" t="n">
        <f aca="false">'[1]附件5（2018年新农村&amp;人居环境资金）'!M9</f>
        <v>150</v>
      </c>
      <c r="AA8" s="14" t="n">
        <f aca="false">'[1]附件5（2018年新农村&amp;人居环境资金）'!N9</f>
        <v>35.91344</v>
      </c>
      <c r="AB8" s="15" t="n">
        <f aca="false">X8/G8</f>
        <v>0.9999202946593</v>
      </c>
      <c r="AC8" s="14" t="n">
        <f aca="false">AD8+AE8+AF8</f>
        <v>165.664127</v>
      </c>
      <c r="AD8" s="14" t="n">
        <f aca="false">'[1]2019年新农村&amp;人居环境'!M9</f>
        <v>161.73246</v>
      </c>
      <c r="AE8" s="14" t="n">
        <f aca="false">'[1]2019年新农村&amp;人居环境'!N9</f>
        <v>0</v>
      </c>
      <c r="AF8" s="14" t="n">
        <f aca="false">'[1]2019年新农村&amp;人居环境'!O9</f>
        <v>3.931667</v>
      </c>
      <c r="AG8" s="15" t="n">
        <f aca="false">AC8/L8</f>
        <v>1.02430969639613</v>
      </c>
      <c r="AH8" s="14" t="n">
        <f aca="false">AI8+AJ8+AK8</f>
        <v>3728.680046</v>
      </c>
      <c r="AI8" s="14" t="n">
        <f aca="false">T8+Y8+AD8</f>
        <v>2661.73246</v>
      </c>
      <c r="AJ8" s="14" t="n">
        <f aca="false">U8+Z8+AE8</f>
        <v>1027.102479</v>
      </c>
      <c r="AK8" s="14" t="n">
        <f aca="false">V8+AA8+AF8</f>
        <v>39.845107</v>
      </c>
      <c r="AL8" s="15" t="n">
        <f aca="false">AH8/O8</f>
        <v>0.963300895768963</v>
      </c>
      <c r="AM8" s="10" t="n">
        <f aca="false">O8-AH8</f>
        <v>142.052414</v>
      </c>
      <c r="AN8" s="10" t="n">
        <f aca="false">P8-AI8</f>
        <v>0</v>
      </c>
      <c r="AO8" s="10" t="n">
        <f aca="false">Q8-AJ8</f>
        <v>140.897521</v>
      </c>
      <c r="AP8" s="10" t="n">
        <f aca="false">R8-AK8</f>
        <v>1.154893</v>
      </c>
    </row>
    <row r="9" s="16" customFormat="true" ht="33" hidden="false" customHeight="true" outlineLevel="0" collapsed="false">
      <c r="A9" s="24" t="n">
        <v>3</v>
      </c>
      <c r="B9" s="17" t="s">
        <v>20</v>
      </c>
      <c r="C9" s="14" t="n">
        <f aca="false">D9+E9+F9</f>
        <v>1331</v>
      </c>
      <c r="D9" s="14" t="n">
        <f aca="false">'[1]附件4（2017年新农村&amp;人居环境资金）'!D10</f>
        <v>1200</v>
      </c>
      <c r="E9" s="14" t="n">
        <f aca="false">'[1]附件4（2017年新农村&amp;人居环境资金）'!H10</f>
        <v>131</v>
      </c>
      <c r="F9" s="14" t="n">
        <f aca="false">'[1]附件4（2017年新农村&amp;人居环境资金）'!L10</f>
        <v>0</v>
      </c>
      <c r="G9" s="14" t="n">
        <f aca="false">H9+I9+J9</f>
        <v>2322</v>
      </c>
      <c r="H9" s="14" t="n">
        <f aca="false">'[1]附件5（2018年新农村&amp;人居环境资金）'!D10</f>
        <v>2170</v>
      </c>
      <c r="I9" s="14" t="n">
        <f aca="false">'[1]附件5（2018年新农村&amp;人居环境资金）'!G10</f>
        <v>100</v>
      </c>
      <c r="J9" s="14" t="n">
        <f aca="false">'[1]附件5（2018年新农村&amp;人居环境资金）'!J10</f>
        <v>52</v>
      </c>
      <c r="K9" s="14" t="n">
        <f aca="false">L9+M9+N9</f>
        <v>105.32</v>
      </c>
      <c r="L9" s="14" t="n">
        <f aca="false">'[1]2019年新农村&amp;人居环境'!D10</f>
        <v>100.32</v>
      </c>
      <c r="M9" s="14" t="n">
        <f aca="false">'[1]2019年新农村&amp;人居环境'!G10</f>
        <v>0</v>
      </c>
      <c r="N9" s="14" t="n">
        <f aca="false">'[1]2019年新农村&amp;人居环境'!J10</f>
        <v>5</v>
      </c>
      <c r="O9" s="14" t="n">
        <f aca="false">P9+Q9+R9</f>
        <v>3758.32</v>
      </c>
      <c r="P9" s="14" t="n">
        <f aca="false">D9+H9+L9</f>
        <v>3470.32</v>
      </c>
      <c r="Q9" s="14" t="n">
        <f aca="false">E9+I9+M9</f>
        <v>231</v>
      </c>
      <c r="R9" s="14" t="n">
        <f aca="false">F9+J9+N9</f>
        <v>57</v>
      </c>
      <c r="S9" s="14" t="n">
        <f aca="false">T9+U9+V9</f>
        <v>1319.1556</v>
      </c>
      <c r="T9" s="14" t="n">
        <f aca="false">'[1]附件4（2017年新农村&amp;人居环境资金）'!O10</f>
        <v>1188.1556</v>
      </c>
      <c r="U9" s="14" t="n">
        <f aca="false">'[1]附件4（2017年新农村&amp;人居环境资金）'!P10</f>
        <v>131</v>
      </c>
      <c r="V9" s="14" t="n">
        <f aca="false">'[1]附件4（2017年新农村&amp;人居环境资金）'!L10</f>
        <v>0</v>
      </c>
      <c r="W9" s="15" t="n">
        <f aca="false">S9/C9</f>
        <v>0.991101126972201</v>
      </c>
      <c r="X9" s="14" t="n">
        <f aca="false">Y9+Z9+AA9</f>
        <v>2310.60382</v>
      </c>
      <c r="Y9" s="14" t="n">
        <f aca="false">'[1]附件5（2018年新农村&amp;人居环境资金）'!L10</f>
        <v>2168.60382</v>
      </c>
      <c r="Z9" s="14" t="n">
        <f aca="false">'[1]附件5（2018年新农村&amp;人居环境资金）'!M10</f>
        <v>100</v>
      </c>
      <c r="AA9" s="14" t="n">
        <f aca="false">'[1]附件5（2018年新农村&amp;人居环境资金）'!N10</f>
        <v>42</v>
      </c>
      <c r="AB9" s="15" t="n">
        <f aca="false">X9/G9</f>
        <v>0.995092084409991</v>
      </c>
      <c r="AC9" s="14" t="n">
        <f aca="false">AD9+AE9+AF9</f>
        <v>60.869643</v>
      </c>
      <c r="AD9" s="14" t="n">
        <f aca="false">'[1]2019年新农村&amp;人居环境'!M10</f>
        <v>55.955193</v>
      </c>
      <c r="AE9" s="14" t="n">
        <f aca="false">'[1]2019年新农村&amp;人居环境'!N10</f>
        <v>0</v>
      </c>
      <c r="AF9" s="14" t="n">
        <f aca="false">'[1]2019年新农村&amp;人居环境'!O10</f>
        <v>4.91445</v>
      </c>
      <c r="AG9" s="15" t="n">
        <f aca="false">AC9/L9</f>
        <v>0.606754814593302</v>
      </c>
      <c r="AH9" s="14" t="n">
        <f aca="false">AI9+AJ9+AK9</f>
        <v>3690.629063</v>
      </c>
      <c r="AI9" s="14" t="n">
        <f aca="false">T9+Y9+AD9</f>
        <v>3412.714613</v>
      </c>
      <c r="AJ9" s="14" t="n">
        <f aca="false">U9+Z9+AE9</f>
        <v>231</v>
      </c>
      <c r="AK9" s="14" t="n">
        <f aca="false">V9+AA9+AF9</f>
        <v>46.91445</v>
      </c>
      <c r="AL9" s="15" t="n">
        <f aca="false">AH9/O9</f>
        <v>0.981989043774878</v>
      </c>
      <c r="AM9" s="10" t="n">
        <f aca="false">O9-AH9</f>
        <v>67.6909370000003</v>
      </c>
      <c r="AN9" s="10" t="n">
        <f aca="false">P9-AI9</f>
        <v>57.6053870000005</v>
      </c>
      <c r="AO9" s="10" t="n">
        <f aca="false">Q9-AJ9</f>
        <v>0</v>
      </c>
      <c r="AP9" s="10" t="n">
        <f aca="false">R9-AK9</f>
        <v>10.08555</v>
      </c>
    </row>
    <row r="10" s="16" customFormat="true" ht="33" hidden="false" customHeight="true" outlineLevel="0" collapsed="false">
      <c r="A10" s="24" t="n">
        <v>4</v>
      </c>
      <c r="B10" s="17" t="s">
        <v>21</v>
      </c>
      <c r="C10" s="14" t="n">
        <f aca="false">D10+E10+F10</f>
        <v>8</v>
      </c>
      <c r="D10" s="14" t="n">
        <f aca="false">'[1]附件4（2017年新农村&amp;人居环境资金）'!D11</f>
        <v>0</v>
      </c>
      <c r="E10" s="14" t="n">
        <f aca="false">'[1]附件4（2017年新农村&amp;人居环境资金）'!H11</f>
        <v>8</v>
      </c>
      <c r="F10" s="14" t="n">
        <f aca="false">'[1]附件4（2017年新农村&amp;人居环境资金）'!L11</f>
        <v>0</v>
      </c>
      <c r="G10" s="14" t="n">
        <f aca="false">H10+I10+J10</f>
        <v>510.92</v>
      </c>
      <c r="H10" s="14" t="n">
        <f aca="false">'[1]附件5（2018年新农村&amp;人居环境资金）'!D11</f>
        <v>406.92</v>
      </c>
      <c r="I10" s="14" t="n">
        <f aca="false">'[1]附件5（2018年新农村&amp;人居环境资金）'!G11</f>
        <v>90</v>
      </c>
      <c r="J10" s="14" t="n">
        <f aca="false">'[1]附件5（2018年新农村&amp;人居环境资金）'!J11</f>
        <v>14</v>
      </c>
      <c r="K10" s="14" t="n">
        <f aca="false">L10+M10+N10</f>
        <v>5</v>
      </c>
      <c r="L10" s="14" t="n">
        <f aca="false">'[1]2019年新农村&amp;人居环境'!D11</f>
        <v>0</v>
      </c>
      <c r="M10" s="14" t="n">
        <f aca="false">'[1]2019年新农村&amp;人居环境'!G11</f>
        <v>0</v>
      </c>
      <c r="N10" s="14" t="n">
        <f aca="false">'[1]2019年新农村&amp;人居环境'!J11</f>
        <v>5</v>
      </c>
      <c r="O10" s="14" t="n">
        <f aca="false">P10+Q10+R10</f>
        <v>523.92</v>
      </c>
      <c r="P10" s="14" t="n">
        <f aca="false">D10+H10+L10</f>
        <v>406.92</v>
      </c>
      <c r="Q10" s="14" t="n">
        <f aca="false">E10+I10+M10</f>
        <v>98</v>
      </c>
      <c r="R10" s="14" t="n">
        <f aca="false">F10+J10+N10</f>
        <v>19</v>
      </c>
      <c r="S10" s="14" t="n">
        <f aca="false">T10+U10+V10</f>
        <v>8</v>
      </c>
      <c r="T10" s="14" t="n">
        <f aca="false">'[1]附件4（2017年新农村&amp;人居环境资金）'!O11</f>
        <v>0</v>
      </c>
      <c r="U10" s="14" t="n">
        <f aca="false">'[1]附件4（2017年新农村&amp;人居环境资金）'!P11</f>
        <v>8</v>
      </c>
      <c r="V10" s="14" t="n">
        <f aca="false">'[1]附件4（2017年新农村&amp;人居环境资金）'!L11</f>
        <v>0</v>
      </c>
      <c r="W10" s="15" t="n">
        <f aca="false">S10/C10</f>
        <v>1</v>
      </c>
      <c r="X10" s="14" t="n">
        <f aca="false">Y10+Z10+AA10</f>
        <v>483.3441</v>
      </c>
      <c r="Y10" s="14" t="n">
        <f aca="false">'[1]附件5（2018年新农村&amp;人居环境资金）'!L11</f>
        <v>379.3441</v>
      </c>
      <c r="Z10" s="14" t="n">
        <f aca="false">'[1]附件5（2018年新农村&amp;人居环境资金）'!M11</f>
        <v>90</v>
      </c>
      <c r="AA10" s="14" t="n">
        <f aca="false">'[1]附件5（2018年新农村&amp;人居环境资金）'!N11</f>
        <v>14</v>
      </c>
      <c r="AB10" s="15" t="n">
        <f aca="false">X10/G10</f>
        <v>0.946026970954357</v>
      </c>
      <c r="AC10" s="14" t="n">
        <f aca="false">AD10+AE10+AF10</f>
        <v>5</v>
      </c>
      <c r="AD10" s="14" t="n">
        <f aca="false">'[1]2019年新农村&amp;人居环境'!M11</f>
        <v>0</v>
      </c>
      <c r="AE10" s="14" t="n">
        <f aca="false">'[1]2019年新农村&amp;人居环境'!N11</f>
        <v>0</v>
      </c>
      <c r="AF10" s="14" t="n">
        <f aca="false">'[1]2019年新农村&amp;人居环境'!O11</f>
        <v>5</v>
      </c>
      <c r="AG10" s="15" t="n">
        <v>0</v>
      </c>
      <c r="AH10" s="14" t="n">
        <f aca="false">AI10+AJ10+AK10</f>
        <v>496.3441</v>
      </c>
      <c r="AI10" s="14" t="n">
        <f aca="false">T10+Y10+AD10</f>
        <v>379.3441</v>
      </c>
      <c r="AJ10" s="14" t="n">
        <f aca="false">U10+Z10+AE10</f>
        <v>98</v>
      </c>
      <c r="AK10" s="14" t="n">
        <f aca="false">V10+AA10+AF10</f>
        <v>19</v>
      </c>
      <c r="AL10" s="15" t="n">
        <f aca="false">AH10/O10</f>
        <v>0.947366200946709</v>
      </c>
      <c r="AM10" s="10" t="n">
        <f aca="false">O10-AH10</f>
        <v>27.5759</v>
      </c>
      <c r="AN10" s="10" t="n">
        <f aca="false">P10-AI10</f>
        <v>27.5759</v>
      </c>
      <c r="AO10" s="10" t="n">
        <f aca="false">Q10-AJ10</f>
        <v>0</v>
      </c>
      <c r="AP10" s="10" t="n">
        <f aca="false">R10-AK10</f>
        <v>0</v>
      </c>
    </row>
    <row r="11" s="16" customFormat="true" ht="33" hidden="false" customHeight="true" outlineLevel="0" collapsed="false">
      <c r="A11" s="24" t="n">
        <v>5</v>
      </c>
      <c r="B11" s="17" t="s">
        <v>22</v>
      </c>
      <c r="C11" s="14" t="n">
        <f aca="false">D11+E11+F11</f>
        <v>1707</v>
      </c>
      <c r="D11" s="14" t="n">
        <f aca="false">'[1]附件4（2017年新农村&amp;人居环境资金）'!D12</f>
        <v>1500</v>
      </c>
      <c r="E11" s="14" t="n">
        <f aca="false">'[1]附件4（2017年新农村&amp;人居环境资金）'!H12</f>
        <v>207</v>
      </c>
      <c r="F11" s="14" t="n">
        <f aca="false">'[1]附件4（2017年新农村&amp;人居环境资金）'!L12</f>
        <v>0</v>
      </c>
      <c r="G11" s="14" t="n">
        <f aca="false">H11+I11+J11</f>
        <v>1497</v>
      </c>
      <c r="H11" s="14" t="n">
        <f aca="false">'[1]附件5（2018年新农村&amp;人居环境资金）'!D12</f>
        <v>1400</v>
      </c>
      <c r="I11" s="14" t="n">
        <f aca="false">'[1]附件5（2018年新农村&amp;人居环境资金）'!G12</f>
        <v>85</v>
      </c>
      <c r="J11" s="14" t="n">
        <f aca="false">'[1]附件5（2018年新农村&amp;人居环境资金）'!J12</f>
        <v>12</v>
      </c>
      <c r="K11" s="14" t="n">
        <f aca="false">L11+M11+N11</f>
        <v>5</v>
      </c>
      <c r="L11" s="14" t="n">
        <f aca="false">'[1]2019年新农村&amp;人居环境'!D12</f>
        <v>0</v>
      </c>
      <c r="M11" s="14" t="n">
        <f aca="false">'[1]2019年新农村&amp;人居环境'!G12</f>
        <v>0</v>
      </c>
      <c r="N11" s="14" t="n">
        <f aca="false">'[1]2019年新农村&amp;人居环境'!J12</f>
        <v>5</v>
      </c>
      <c r="O11" s="14" t="n">
        <f aca="false">P11+Q11+R11</f>
        <v>3209</v>
      </c>
      <c r="P11" s="14" t="n">
        <f aca="false">D11+H11+L11</f>
        <v>2900</v>
      </c>
      <c r="Q11" s="14" t="n">
        <f aca="false">E11+I11+M11</f>
        <v>292</v>
      </c>
      <c r="R11" s="14" t="n">
        <f aca="false">F11+J11+N11</f>
        <v>17</v>
      </c>
      <c r="S11" s="14" t="n">
        <f aca="false">T11+U11+V11</f>
        <v>1624.123051</v>
      </c>
      <c r="T11" s="14" t="n">
        <f aca="false">'[1]附件4（2017年新农村&amp;人居环境资金）'!O12</f>
        <v>1443.272599</v>
      </c>
      <c r="U11" s="14" t="n">
        <f aca="false">'[1]附件4（2017年新农村&amp;人居环境资金）'!P12</f>
        <v>180.850452</v>
      </c>
      <c r="V11" s="14" t="n">
        <f aca="false">'[1]附件4（2017年新农村&amp;人居环境资金）'!L12</f>
        <v>0</v>
      </c>
      <c r="W11" s="15" t="n">
        <f aca="false">S11/C11</f>
        <v>0.951448770357352</v>
      </c>
      <c r="X11" s="14" t="n">
        <f aca="false">Y11+Z11+AA11</f>
        <v>1157.454008</v>
      </c>
      <c r="Y11" s="14" t="n">
        <f aca="false">'[1]附件5（2018年新农村&amp;人居环境资金）'!L12</f>
        <v>1066.894008</v>
      </c>
      <c r="Z11" s="14" t="n">
        <f aca="false">'[1]附件5（2018年新农村&amp;人居环境资金）'!M12</f>
        <v>80.56</v>
      </c>
      <c r="AA11" s="14" t="n">
        <f aca="false">'[1]附件5（2018年新农村&amp;人居环境资金）'!N12</f>
        <v>10</v>
      </c>
      <c r="AB11" s="15" t="n">
        <f aca="false">X11/G11</f>
        <v>0.77318237007348</v>
      </c>
      <c r="AC11" s="14" t="n">
        <f aca="false">AD11+AE11+AF11</f>
        <v>0</v>
      </c>
      <c r="AD11" s="14" t="n">
        <f aca="false">'[1]2019年新农村&amp;人居环境'!M12</f>
        <v>0</v>
      </c>
      <c r="AE11" s="14" t="n">
        <f aca="false">'[1]2019年新农村&amp;人居环境'!N12</f>
        <v>0</v>
      </c>
      <c r="AF11" s="14" t="n">
        <f aca="false">'[1]2019年新农村&amp;人居环境'!O12</f>
        <v>0</v>
      </c>
      <c r="AG11" s="15" t="n">
        <v>0</v>
      </c>
      <c r="AH11" s="14" t="n">
        <f aca="false">AI11+AJ11+AK11</f>
        <v>2781.577059</v>
      </c>
      <c r="AI11" s="14" t="n">
        <f aca="false">T11+Y11+AD11</f>
        <v>2510.166607</v>
      </c>
      <c r="AJ11" s="14" t="n">
        <f aca="false">U11+Z11+AE11</f>
        <v>261.410452</v>
      </c>
      <c r="AK11" s="14" t="n">
        <f aca="false">V11+AA11+AF11</f>
        <v>10</v>
      </c>
      <c r="AL11" s="15" t="n">
        <f aca="false">AH11/O11</f>
        <v>0.866804942038018</v>
      </c>
      <c r="AM11" s="10" t="n">
        <f aca="false">O11-AH11</f>
        <v>427.422941</v>
      </c>
      <c r="AN11" s="10" t="n">
        <f aca="false">P11-AI11</f>
        <v>389.833393</v>
      </c>
      <c r="AO11" s="10" t="n">
        <f aca="false">Q11-AJ11</f>
        <v>30.589548</v>
      </c>
      <c r="AP11" s="10" t="n">
        <f aca="false">R11-AK11</f>
        <v>7</v>
      </c>
    </row>
    <row r="12" s="16" customFormat="true" ht="33" hidden="false" customHeight="true" outlineLevel="0" collapsed="false">
      <c r="A12" s="24" t="n">
        <v>6</v>
      </c>
      <c r="B12" s="17" t="s">
        <v>23</v>
      </c>
      <c r="C12" s="14" t="n">
        <f aca="false">D12+E12+F12</f>
        <v>11</v>
      </c>
      <c r="D12" s="14" t="n">
        <f aca="false">'[1]附件4（2017年新农村&amp;人居环境资金）'!D13</f>
        <v>0</v>
      </c>
      <c r="E12" s="14" t="n">
        <f aca="false">'[1]附件4（2017年新农村&amp;人居环境资金）'!H13</f>
        <v>11</v>
      </c>
      <c r="F12" s="14" t="n">
        <f aca="false">'[1]附件4（2017年新农村&amp;人居环境资金）'!L13</f>
        <v>0</v>
      </c>
      <c r="G12" s="14" t="n">
        <f aca="false">H12+I12+J12</f>
        <v>503</v>
      </c>
      <c r="H12" s="14" t="n">
        <f aca="false">'[1]附件5（2018年新农村&amp;人居环境资金）'!D13</f>
        <v>390</v>
      </c>
      <c r="I12" s="14" t="n">
        <f aca="false">'[1]附件5（2018年新农村&amp;人居环境资金）'!G13</f>
        <v>95</v>
      </c>
      <c r="J12" s="14" t="n">
        <f aca="false">'[1]附件5（2018年新农村&amp;人居环境资金）'!J13</f>
        <v>18</v>
      </c>
      <c r="K12" s="14" t="n">
        <f aca="false">L12+M12+N12</f>
        <v>5</v>
      </c>
      <c r="L12" s="14" t="n">
        <f aca="false">'[1]2019年新农村&amp;人居环境'!D13</f>
        <v>0</v>
      </c>
      <c r="M12" s="14" t="n">
        <f aca="false">'[1]2019年新农村&amp;人居环境'!G13</f>
        <v>0</v>
      </c>
      <c r="N12" s="14" t="n">
        <f aca="false">'[1]2019年新农村&amp;人居环境'!J13</f>
        <v>5</v>
      </c>
      <c r="O12" s="14" t="n">
        <f aca="false">P12+Q12+R12</f>
        <v>519</v>
      </c>
      <c r="P12" s="14" t="n">
        <f aca="false">D12+H12+L12</f>
        <v>390</v>
      </c>
      <c r="Q12" s="14" t="n">
        <f aca="false">E12+I12+M12</f>
        <v>106</v>
      </c>
      <c r="R12" s="14" t="n">
        <f aca="false">F12+J12+N12</f>
        <v>23</v>
      </c>
      <c r="S12" s="14" t="n">
        <f aca="false">T12+U12+V12</f>
        <v>11</v>
      </c>
      <c r="T12" s="14" t="n">
        <f aca="false">'[1]附件4（2017年新农村&amp;人居环境资金）'!O13</f>
        <v>0</v>
      </c>
      <c r="U12" s="14" t="n">
        <f aca="false">'[1]附件4（2017年新农村&amp;人居环境资金）'!P13</f>
        <v>11</v>
      </c>
      <c r="V12" s="14" t="n">
        <f aca="false">'[1]附件4（2017年新农村&amp;人居环境资金）'!L13</f>
        <v>0</v>
      </c>
      <c r="W12" s="15" t="n">
        <f aca="false">S12/C12</f>
        <v>1</v>
      </c>
      <c r="X12" s="14" t="n">
        <f aca="false">Y12+Z12+AA12</f>
        <v>464.54471</v>
      </c>
      <c r="Y12" s="14" t="n">
        <f aca="false">'[1]附件5（2018年新农村&amp;人居环境资金）'!L13</f>
        <v>354.54471</v>
      </c>
      <c r="Z12" s="14" t="n">
        <f aca="false">'[1]附件5（2018年新农村&amp;人居环境资金）'!M13</f>
        <v>95</v>
      </c>
      <c r="AA12" s="14" t="n">
        <f aca="false">'[1]附件5（2018年新农村&amp;人居环境资金）'!N13</f>
        <v>15</v>
      </c>
      <c r="AB12" s="15" t="n">
        <f aca="false">X12/G12</f>
        <v>0.923548131212724</v>
      </c>
      <c r="AC12" s="14" t="n">
        <f aca="false">AD12+AE12+AF12</f>
        <v>2.977888</v>
      </c>
      <c r="AD12" s="14" t="n">
        <f aca="false">'[1]2019年新农村&amp;人居环境'!M13</f>
        <v>0</v>
      </c>
      <c r="AE12" s="14" t="n">
        <f aca="false">'[1]2019年新农村&amp;人居环境'!N13</f>
        <v>0</v>
      </c>
      <c r="AF12" s="14" t="n">
        <f aca="false">'[1]2019年新农村&amp;人居环境'!O13</f>
        <v>2.977888</v>
      </c>
      <c r="AG12" s="15" t="n">
        <v>0</v>
      </c>
      <c r="AH12" s="14" t="n">
        <f aca="false">AI12+AJ12+AK12</f>
        <v>478.522598</v>
      </c>
      <c r="AI12" s="14" t="n">
        <f aca="false">T12+Y12+AD12</f>
        <v>354.54471</v>
      </c>
      <c r="AJ12" s="14" t="n">
        <f aca="false">U12+Z12+AE12</f>
        <v>106</v>
      </c>
      <c r="AK12" s="14" t="n">
        <f aca="false">V12+AA12+AF12</f>
        <v>17.977888</v>
      </c>
      <c r="AL12" s="15" t="n">
        <f aca="false">AH12/O12</f>
        <v>0.922008859344894</v>
      </c>
      <c r="AM12" s="10" t="n">
        <f aca="false">O12-AH12</f>
        <v>40.477402</v>
      </c>
      <c r="AN12" s="10" t="n">
        <f aca="false">P12-AI12</f>
        <v>35.45529</v>
      </c>
      <c r="AO12" s="10" t="n">
        <f aca="false">Q12-AJ12</f>
        <v>0</v>
      </c>
      <c r="AP12" s="10" t="n">
        <f aca="false">R12-AK12</f>
        <v>5.022112</v>
      </c>
    </row>
    <row r="13" s="16" customFormat="true" ht="33" hidden="false" customHeight="true" outlineLevel="0" collapsed="false">
      <c r="A13" s="24" t="n">
        <v>7</v>
      </c>
      <c r="B13" s="19" t="s">
        <v>24</v>
      </c>
      <c r="C13" s="14" t="n">
        <f aca="false">D13+E13+F13</f>
        <v>12</v>
      </c>
      <c r="D13" s="14" t="n">
        <f aca="false">'[1]附件4（2017年新农村&amp;人居环境资金）'!D14</f>
        <v>0</v>
      </c>
      <c r="E13" s="14" t="n">
        <f aca="false">'[1]附件4（2017年新农村&amp;人居环境资金）'!H14</f>
        <v>12</v>
      </c>
      <c r="F13" s="14" t="n">
        <f aca="false">'[1]附件4（2017年新农村&amp;人居环境资金）'!L14</f>
        <v>0</v>
      </c>
      <c r="G13" s="14" t="n">
        <f aca="false">H13+I13+J13</f>
        <v>411</v>
      </c>
      <c r="H13" s="14" t="n">
        <f aca="false">'[1]附件5（2018年新农村&amp;人居环境资金）'!D14</f>
        <v>330</v>
      </c>
      <c r="I13" s="14" t="n">
        <f aca="false">'[1]附件5（2018年新农村&amp;人居环境资金）'!G14</f>
        <v>65</v>
      </c>
      <c r="J13" s="14" t="n">
        <f aca="false">'[1]附件5（2018年新农村&amp;人居环境资金）'!J14</f>
        <v>16</v>
      </c>
      <c r="K13" s="14" t="n">
        <f aca="false">L13+M13+N13</f>
        <v>5</v>
      </c>
      <c r="L13" s="14" t="n">
        <f aca="false">'[1]2019年新农村&amp;人居环境'!D14</f>
        <v>0</v>
      </c>
      <c r="M13" s="14" t="n">
        <f aca="false">'[1]2019年新农村&amp;人居环境'!G14</f>
        <v>0</v>
      </c>
      <c r="N13" s="14" t="n">
        <f aca="false">'[1]2019年新农村&amp;人居环境'!J14</f>
        <v>5</v>
      </c>
      <c r="O13" s="14" t="n">
        <f aca="false">P13+Q13+R13</f>
        <v>428</v>
      </c>
      <c r="P13" s="14" t="n">
        <f aca="false">D13+H13+L13</f>
        <v>330</v>
      </c>
      <c r="Q13" s="14" t="n">
        <f aca="false">E13+I13+M13</f>
        <v>77</v>
      </c>
      <c r="R13" s="14" t="n">
        <f aca="false">F13+J13+N13</f>
        <v>21</v>
      </c>
      <c r="S13" s="14" t="n">
        <f aca="false">T13+U13+V13</f>
        <v>12</v>
      </c>
      <c r="T13" s="14" t="n">
        <f aca="false">'[1]附件4（2017年新农村&amp;人居环境资金）'!O14</f>
        <v>0</v>
      </c>
      <c r="U13" s="14" t="n">
        <f aca="false">'[1]附件4（2017年新农村&amp;人居环境资金）'!P14</f>
        <v>12</v>
      </c>
      <c r="V13" s="14" t="n">
        <f aca="false">'[1]附件4（2017年新农村&amp;人居环境资金）'!L14</f>
        <v>0</v>
      </c>
      <c r="W13" s="15" t="n">
        <f aca="false">S13/C13</f>
        <v>1</v>
      </c>
      <c r="X13" s="14" t="n">
        <f aca="false">Y13+Z13+AA13</f>
        <v>391.886291</v>
      </c>
      <c r="Y13" s="14" t="n">
        <f aca="false">'[1]附件5（2018年新农村&amp;人居环境资金）'!L14</f>
        <v>310.886291</v>
      </c>
      <c r="Z13" s="14" t="n">
        <f aca="false">'[1]附件5（2018年新农村&amp;人居环境资金）'!M14</f>
        <v>65</v>
      </c>
      <c r="AA13" s="14" t="n">
        <f aca="false">'[1]附件5（2018年新农村&amp;人居环境资金）'!N14</f>
        <v>16</v>
      </c>
      <c r="AB13" s="15" t="n">
        <f aca="false">X13/G13</f>
        <v>0.953494625304136</v>
      </c>
      <c r="AC13" s="14" t="n">
        <f aca="false">AD13+AE13+AF13</f>
        <v>0</v>
      </c>
      <c r="AD13" s="14" t="n">
        <f aca="false">'[1]2019年新农村&amp;人居环境'!M14</f>
        <v>0</v>
      </c>
      <c r="AE13" s="14" t="n">
        <f aca="false">'[1]2019年新农村&amp;人居环境'!N14</f>
        <v>0</v>
      </c>
      <c r="AF13" s="14" t="n">
        <f aca="false">'[1]2019年新农村&amp;人居环境'!O14</f>
        <v>0</v>
      </c>
      <c r="AG13" s="15" t="n">
        <v>0</v>
      </c>
      <c r="AH13" s="14" t="n">
        <f aca="false">AI13+AJ13+AK13</f>
        <v>403.886291</v>
      </c>
      <c r="AI13" s="14" t="n">
        <f aca="false">T13+Y13+AD13</f>
        <v>310.886291</v>
      </c>
      <c r="AJ13" s="14" t="n">
        <f aca="false">U13+Z13+AE13</f>
        <v>77</v>
      </c>
      <c r="AK13" s="14" t="n">
        <f aca="false">V13+AA13+AF13</f>
        <v>16</v>
      </c>
      <c r="AL13" s="15" t="n">
        <f aca="false">AH13/O13</f>
        <v>0.943659558411215</v>
      </c>
      <c r="AM13" s="10" t="n">
        <f aca="false">O13-AH13</f>
        <v>24.113709</v>
      </c>
      <c r="AN13" s="10" t="n">
        <f aca="false">P13-AI13</f>
        <v>19.113709</v>
      </c>
      <c r="AO13" s="10" t="n">
        <f aca="false">Q13-AJ13</f>
        <v>0</v>
      </c>
      <c r="AP13" s="10" t="n">
        <f aca="false">R13-AK13</f>
        <v>5</v>
      </c>
    </row>
    <row r="14" s="16" customFormat="true" ht="33" hidden="false" customHeight="true" outlineLevel="0" collapsed="false">
      <c r="A14" s="24" t="n">
        <v>8</v>
      </c>
      <c r="B14" s="20" t="s">
        <v>25</v>
      </c>
      <c r="C14" s="14" t="n">
        <f aca="false">D14+E14+F14</f>
        <v>1315</v>
      </c>
      <c r="D14" s="14" t="n">
        <f aca="false">'[1]附件4（2017年新农村&amp;人居环境资金）'!D15</f>
        <v>1000</v>
      </c>
      <c r="E14" s="14" t="n">
        <f aca="false">'[1]附件4（2017年新农村&amp;人居环境资金）'!H15</f>
        <v>0</v>
      </c>
      <c r="F14" s="14" t="n">
        <f aca="false">'[1]附件4（2017年新农村&amp;人居环境资金）'!L15</f>
        <v>315</v>
      </c>
      <c r="G14" s="14" t="n">
        <f aca="false">H14+I14+J14</f>
        <v>4413.08</v>
      </c>
      <c r="H14" s="14" t="n">
        <f aca="false">'[1]附件5（2018年新农村&amp;人居环境资金）'!D15</f>
        <v>3703.08</v>
      </c>
      <c r="I14" s="14" t="n">
        <f aca="false">'[1]附件5（2018年新农村&amp;人居环境资金）'!G15</f>
        <v>290</v>
      </c>
      <c r="J14" s="14" t="n">
        <f aca="false">'[1]附件5（2018年新农村&amp;人居环境资金）'!J15</f>
        <v>420</v>
      </c>
      <c r="K14" s="14" t="n">
        <f aca="false">L14+M14+N14</f>
        <v>3502.94754</v>
      </c>
      <c r="L14" s="14" t="n">
        <f aca="false">'[1]2019年新农村&amp;人居环境'!D15</f>
        <v>2937.94754</v>
      </c>
      <c r="M14" s="14" t="n">
        <f aca="false">'[1]2019年新农村&amp;人居环境'!G15</f>
        <v>0</v>
      </c>
      <c r="N14" s="14" t="n">
        <f aca="false">'[1]2019年新农村&amp;人居环境'!J15</f>
        <v>565</v>
      </c>
      <c r="O14" s="14" t="n">
        <f aca="false">P14+Q14+R14</f>
        <v>9231.02754</v>
      </c>
      <c r="P14" s="14" t="n">
        <f aca="false">D14+H14+L14</f>
        <v>7641.02754</v>
      </c>
      <c r="Q14" s="14" t="n">
        <f aca="false">E14+I14+M14</f>
        <v>290</v>
      </c>
      <c r="R14" s="14" t="n">
        <f aca="false">F14+J14+N14</f>
        <v>1300</v>
      </c>
      <c r="S14" s="14" t="n">
        <f aca="false">T14+U14+V14</f>
        <v>1315</v>
      </c>
      <c r="T14" s="14" t="n">
        <f aca="false">'[1]附件4（2017年新农村&amp;人居环境资金）'!O15</f>
        <v>1000</v>
      </c>
      <c r="U14" s="14" t="n">
        <f aca="false">'[1]附件4（2017年新农村&amp;人居环境资金）'!P15</f>
        <v>0</v>
      </c>
      <c r="V14" s="14" t="n">
        <f aca="false">'[1]附件4（2017年新农村&amp;人居环境资金）'!L15</f>
        <v>315</v>
      </c>
      <c r="W14" s="15" t="n">
        <f aca="false">S14/C14</f>
        <v>1</v>
      </c>
      <c r="X14" s="14" t="n">
        <f aca="false">Y14+Z14+AA14</f>
        <v>4408.0725</v>
      </c>
      <c r="Y14" s="14" t="n">
        <f aca="false">'[1]附件5（2018年新农村&amp;人居环境资金）'!L15</f>
        <v>3698.0725</v>
      </c>
      <c r="Z14" s="14" t="n">
        <f aca="false">'[1]附件5（2018年新农村&amp;人居环境资金）'!M15</f>
        <v>290</v>
      </c>
      <c r="AA14" s="14" t="n">
        <f aca="false">'[1]附件5（2018年新农村&amp;人居环境资金）'!N15</f>
        <v>420</v>
      </c>
      <c r="AB14" s="15" t="n">
        <f aca="false">X14/G14</f>
        <v>0.998865304957082</v>
      </c>
      <c r="AC14" s="14" t="n">
        <f aca="false">AD14+AE14+AF14</f>
        <v>2373.615</v>
      </c>
      <c r="AD14" s="14" t="n">
        <f aca="false">'[1]2019年新农村&amp;人居环境'!M15</f>
        <v>2092.965</v>
      </c>
      <c r="AE14" s="14" t="n">
        <f aca="false">'[1]2019年新农村&amp;人居环境'!N15</f>
        <v>0</v>
      </c>
      <c r="AF14" s="14" t="n">
        <f aca="false">'[1]2019年新农村&amp;人居环境'!O15</f>
        <v>280.65</v>
      </c>
      <c r="AG14" s="15" t="n">
        <f aca="false">AC14/L14</f>
        <v>0.807916059658438</v>
      </c>
      <c r="AH14" s="14" t="n">
        <f aca="false">AI14+AJ14+AK14</f>
        <v>8096.6875</v>
      </c>
      <c r="AI14" s="14" t="n">
        <f aca="false">T14+Y14+AD14</f>
        <v>6791.0375</v>
      </c>
      <c r="AJ14" s="14" t="n">
        <f aca="false">U14+Z14+AE14</f>
        <v>290</v>
      </c>
      <c r="AK14" s="14" t="n">
        <f aca="false">V14+AA14+AF14</f>
        <v>1015.65</v>
      </c>
      <c r="AL14" s="15" t="n">
        <f aca="false">AH14/O14</f>
        <v>0.877116601040928</v>
      </c>
      <c r="AM14" s="10" t="n">
        <f aca="false">O14-AH14</f>
        <v>1134.34004</v>
      </c>
      <c r="AN14" s="10" t="n">
        <f aca="false">P14-AI14</f>
        <v>849.99004</v>
      </c>
      <c r="AO14" s="10" t="n">
        <f aca="false">Q14-AJ14</f>
        <v>0</v>
      </c>
      <c r="AP14" s="10" t="n">
        <f aca="false">R14-AK14</f>
        <v>284.35</v>
      </c>
    </row>
  </sheetData>
  <mergeCells count="15">
    <mergeCell ref="A1:AP1"/>
    <mergeCell ref="A2:AP2"/>
    <mergeCell ref="A3:A5"/>
    <mergeCell ref="B3:B5"/>
    <mergeCell ref="C3:R3"/>
    <mergeCell ref="S3:AL3"/>
    <mergeCell ref="AM3:AP4"/>
    <mergeCell ref="C4:F4"/>
    <mergeCell ref="G4:J4"/>
    <mergeCell ref="K4:N4"/>
    <mergeCell ref="O4:R4"/>
    <mergeCell ref="S4:W4"/>
    <mergeCell ref="X4:AB4"/>
    <mergeCell ref="AC4:AG4"/>
    <mergeCell ref="AH4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3:12:18Z</dcterms:created>
  <dc:creator>陈雄</dc:creator>
  <dc:description/>
  <dc:language>en-US</dc:language>
  <cp:lastModifiedBy>随风</cp:lastModifiedBy>
  <dcterms:modified xsi:type="dcterms:W3CDTF">2020-01-08T03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