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2"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丰城街道办事处公开招聘执法辅助人员综合成绩
及进入体检人员名单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进入体检</t>
  </si>
  <si>
    <t xml:space="preserve">备注</t>
  </si>
  <si>
    <t xml:space="preserve">是</t>
  </si>
  <si>
    <t xml:space="preserve">否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_);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87"/>
    <col collapsed="false" customWidth="true" hidden="false" outlineLevel="0" max="3" min="3" style="0" width="11.87"/>
    <col collapsed="false" customWidth="true" hidden="false" outlineLevel="0" max="4" min="4" style="0" width="11.36"/>
    <col collapsed="false" customWidth="true" hidden="false" outlineLevel="0" max="5" min="5" style="0" width="11.24"/>
    <col collapsed="false" customWidth="true" hidden="false" outlineLevel="0" max="6" min="6" style="0" width="13.99"/>
    <col collapsed="false" customWidth="true" hidden="false" outlineLevel="0" max="7" min="7" style="0" width="15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</row>
    <row r="3" customFormat="false" ht="23.25" hidden="false" customHeight="true" outlineLevel="0" collapsed="false">
      <c r="A3" s="4" t="n">
        <v>1</v>
      </c>
      <c r="B3" s="5" t="n">
        <v>20250703014</v>
      </c>
      <c r="C3" s="6" t="n">
        <v>77.08</v>
      </c>
      <c r="D3" s="6" t="n">
        <v>77.6</v>
      </c>
      <c r="E3" s="6" t="n">
        <f aca="false">C3*50%+D3*50%</f>
        <v>77.34</v>
      </c>
      <c r="F3" s="7" t="n">
        <v>1</v>
      </c>
      <c r="G3" s="3" t="s">
        <v>9</v>
      </c>
      <c r="H3" s="4"/>
    </row>
    <row r="4" customFormat="false" ht="23.25" hidden="false" customHeight="true" outlineLevel="0" collapsed="false">
      <c r="A4" s="4" t="n">
        <v>2</v>
      </c>
      <c r="B4" s="5" t="n">
        <v>20250704018</v>
      </c>
      <c r="C4" s="3" t="n">
        <v>77.56</v>
      </c>
      <c r="D4" s="3" t="n">
        <v>75.6</v>
      </c>
      <c r="E4" s="3" t="n">
        <f aca="false">C4*50%+D4*50%</f>
        <v>76.58</v>
      </c>
      <c r="F4" s="7" t="n">
        <v>2</v>
      </c>
      <c r="G4" s="3" t="s">
        <v>9</v>
      </c>
      <c r="H4" s="4"/>
    </row>
    <row r="5" customFormat="false" ht="23.25" hidden="false" customHeight="true" outlineLevel="0" collapsed="false">
      <c r="A5" s="4" t="n">
        <v>3</v>
      </c>
      <c r="B5" s="5" t="n">
        <v>20250702004</v>
      </c>
      <c r="C5" s="3" t="n">
        <v>70.18</v>
      </c>
      <c r="D5" s="3" t="n">
        <v>82.2</v>
      </c>
      <c r="E5" s="3" t="n">
        <f aca="false">C5*50%+D5*50%</f>
        <v>76.19</v>
      </c>
      <c r="F5" s="7" t="n">
        <v>3</v>
      </c>
      <c r="G5" s="3" t="s">
        <v>9</v>
      </c>
      <c r="H5" s="4"/>
    </row>
    <row r="6" customFormat="false" ht="23.25" hidden="false" customHeight="true" outlineLevel="0" collapsed="false">
      <c r="A6" s="4" t="n">
        <v>4</v>
      </c>
      <c r="B6" s="5" t="n">
        <v>20250704022</v>
      </c>
      <c r="C6" s="3" t="n">
        <v>75.44</v>
      </c>
      <c r="D6" s="3" t="n">
        <v>74.4</v>
      </c>
      <c r="E6" s="3" t="n">
        <f aca="false">C6*50%+D6*50%</f>
        <v>74.92</v>
      </c>
      <c r="F6" s="7" t="n">
        <v>4</v>
      </c>
      <c r="G6" s="3" t="s">
        <v>9</v>
      </c>
      <c r="H6" s="4"/>
    </row>
    <row r="7" customFormat="false" ht="23.25" hidden="false" customHeight="true" outlineLevel="0" collapsed="false">
      <c r="A7" s="4" t="n">
        <v>5</v>
      </c>
      <c r="B7" s="5" t="n">
        <v>20250701004</v>
      </c>
      <c r="C7" s="3" t="n">
        <v>77.08</v>
      </c>
      <c r="D7" s="3" t="n">
        <v>72.6</v>
      </c>
      <c r="E7" s="3" t="n">
        <f aca="false">C7*50%+D7*50%</f>
        <v>74.84</v>
      </c>
      <c r="F7" s="7" t="n">
        <v>5</v>
      </c>
      <c r="G7" s="3" t="s">
        <v>9</v>
      </c>
      <c r="H7" s="4"/>
    </row>
    <row r="8" customFormat="false" ht="23.25" hidden="false" customHeight="true" outlineLevel="0" collapsed="false">
      <c r="A8" s="4" t="n">
        <v>6</v>
      </c>
      <c r="B8" s="5" t="n">
        <v>20250704004</v>
      </c>
      <c r="C8" s="3" t="n">
        <v>74.1</v>
      </c>
      <c r="D8" s="3" t="n">
        <v>75</v>
      </c>
      <c r="E8" s="3" t="n">
        <f aca="false">C8*50%+D8*50%</f>
        <v>74.55</v>
      </c>
      <c r="F8" s="7" t="n">
        <v>6</v>
      </c>
      <c r="G8" s="3" t="s">
        <v>9</v>
      </c>
      <c r="H8" s="4"/>
    </row>
    <row r="9" customFormat="false" ht="23.25" hidden="false" customHeight="true" outlineLevel="0" collapsed="false">
      <c r="A9" s="4" t="n">
        <v>7</v>
      </c>
      <c r="B9" s="5" t="n">
        <v>20250703012</v>
      </c>
      <c r="C9" s="3" t="n">
        <v>73</v>
      </c>
      <c r="D9" s="3" t="n">
        <v>74.8</v>
      </c>
      <c r="E9" s="3" t="n">
        <f aca="false">C9*50%+D9*50%</f>
        <v>73.9</v>
      </c>
      <c r="F9" s="7" t="n">
        <v>7</v>
      </c>
      <c r="G9" s="3" t="s">
        <v>9</v>
      </c>
      <c r="H9" s="4"/>
    </row>
    <row r="10" customFormat="false" ht="23.25" hidden="false" customHeight="true" outlineLevel="0" collapsed="false">
      <c r="A10" s="4" t="n">
        <v>8</v>
      </c>
      <c r="B10" s="5" t="n">
        <v>20250704013</v>
      </c>
      <c r="C10" s="3" t="n">
        <v>73.24</v>
      </c>
      <c r="D10" s="3" t="n">
        <v>73</v>
      </c>
      <c r="E10" s="3" t="n">
        <f aca="false">C10*50%+D10*50%</f>
        <v>73.12</v>
      </c>
      <c r="F10" s="7" t="n">
        <v>8</v>
      </c>
      <c r="G10" s="3" t="s">
        <v>9</v>
      </c>
      <c r="H10" s="4"/>
    </row>
    <row r="11" customFormat="false" ht="23.25" hidden="false" customHeight="true" outlineLevel="0" collapsed="false">
      <c r="A11" s="4" t="n">
        <v>9</v>
      </c>
      <c r="B11" s="5" t="n">
        <v>20250702008</v>
      </c>
      <c r="C11" s="3" t="n">
        <v>75.54</v>
      </c>
      <c r="D11" s="3" t="n">
        <v>69.2</v>
      </c>
      <c r="E11" s="3" t="n">
        <f aca="false">C11*50%+D11*50%</f>
        <v>72.37</v>
      </c>
      <c r="F11" s="7" t="n">
        <v>9</v>
      </c>
      <c r="G11" s="3" t="s">
        <v>9</v>
      </c>
      <c r="H11" s="4"/>
    </row>
    <row r="12" customFormat="false" ht="23.25" hidden="false" customHeight="true" outlineLevel="0" collapsed="false">
      <c r="A12" s="4" t="n">
        <v>10</v>
      </c>
      <c r="B12" s="5" t="n">
        <v>20250701005</v>
      </c>
      <c r="C12" s="3" t="n">
        <v>65.66</v>
      </c>
      <c r="D12" s="3" t="n">
        <v>75.2</v>
      </c>
      <c r="E12" s="3" t="n">
        <f aca="false">C12*50%+D12*50%</f>
        <v>70.43</v>
      </c>
      <c r="F12" s="7" t="n">
        <v>10</v>
      </c>
      <c r="G12" s="3" t="s">
        <v>9</v>
      </c>
      <c r="H12" s="4"/>
    </row>
    <row r="13" customFormat="false" ht="23.25" hidden="false" customHeight="true" outlineLevel="0" collapsed="false">
      <c r="A13" s="4" t="n">
        <v>11</v>
      </c>
      <c r="B13" s="5" t="n">
        <v>20250630007</v>
      </c>
      <c r="C13" s="3" t="n">
        <v>71.32</v>
      </c>
      <c r="D13" s="3" t="n">
        <v>69.2</v>
      </c>
      <c r="E13" s="3" t="n">
        <f aca="false">C13*50%+D13*50%</f>
        <v>70.26</v>
      </c>
      <c r="F13" s="7" t="n">
        <v>11</v>
      </c>
      <c r="G13" s="3" t="s">
        <v>10</v>
      </c>
      <c r="H13" s="4"/>
    </row>
    <row r="14" customFormat="false" ht="23.25" hidden="false" customHeight="true" outlineLevel="0" collapsed="false">
      <c r="A14" s="4" t="n">
        <v>12</v>
      </c>
      <c r="B14" s="5" t="n">
        <v>20250704017</v>
      </c>
      <c r="C14" s="3" t="n">
        <v>70.22</v>
      </c>
      <c r="D14" s="3" t="n">
        <v>70.2</v>
      </c>
      <c r="E14" s="3" t="n">
        <f aca="false">C14*50%+D14*50%</f>
        <v>70.21</v>
      </c>
      <c r="F14" s="7" t="n">
        <v>12</v>
      </c>
      <c r="G14" s="3" t="s">
        <v>10</v>
      </c>
      <c r="H14" s="4"/>
    </row>
    <row r="15" customFormat="false" ht="23.25" hidden="false" customHeight="true" outlineLevel="0" collapsed="false">
      <c r="A15" s="4" t="n">
        <v>13</v>
      </c>
      <c r="B15" s="5" t="n">
        <v>20250704005</v>
      </c>
      <c r="C15" s="3" t="n">
        <v>72.56</v>
      </c>
      <c r="D15" s="3" t="n">
        <v>67.6</v>
      </c>
      <c r="E15" s="3" t="n">
        <f aca="false">C15*50%+D15*50%</f>
        <v>70.08</v>
      </c>
      <c r="F15" s="7" t="n">
        <v>13</v>
      </c>
      <c r="G15" s="3" t="s">
        <v>10</v>
      </c>
      <c r="H15" s="4"/>
    </row>
    <row r="16" customFormat="false" ht="23.25" hidden="false" customHeight="true" outlineLevel="0" collapsed="false">
      <c r="A16" s="4" t="n">
        <v>14</v>
      </c>
      <c r="B16" s="5" t="n">
        <v>20250627006</v>
      </c>
      <c r="C16" s="3" t="n">
        <v>70.02</v>
      </c>
      <c r="D16" s="3" t="n">
        <v>68.6</v>
      </c>
      <c r="E16" s="3" t="n">
        <f aca="false">C16*50%+D16*50%</f>
        <v>69.31</v>
      </c>
      <c r="F16" s="7" t="n">
        <v>14</v>
      </c>
      <c r="G16" s="3" t="s">
        <v>10</v>
      </c>
      <c r="H16" s="4"/>
    </row>
    <row r="17" customFormat="false" ht="23.25" hidden="false" customHeight="true" outlineLevel="0" collapsed="false">
      <c r="A17" s="4" t="n">
        <v>15</v>
      </c>
      <c r="B17" s="5" t="n">
        <v>20250704012</v>
      </c>
      <c r="C17" s="3" t="n">
        <v>71.52</v>
      </c>
      <c r="D17" s="3" t="n">
        <v>66</v>
      </c>
      <c r="E17" s="3" t="n">
        <f aca="false">C17*50%+D17*50%</f>
        <v>68.76</v>
      </c>
      <c r="F17" s="7" t="n">
        <v>15</v>
      </c>
      <c r="G17" s="3" t="s">
        <v>10</v>
      </c>
      <c r="H17" s="4"/>
    </row>
    <row r="18" customFormat="false" ht="23.25" hidden="false" customHeight="true" outlineLevel="0" collapsed="false">
      <c r="A18" s="4" t="n">
        <v>16</v>
      </c>
      <c r="B18" s="5" t="n">
        <v>20250701001</v>
      </c>
      <c r="C18" s="3" t="n">
        <v>64.62</v>
      </c>
      <c r="D18" s="3" t="n">
        <v>72.4</v>
      </c>
      <c r="E18" s="3" t="n">
        <f aca="false">C18*50%+D18*50%</f>
        <v>68.51</v>
      </c>
      <c r="F18" s="7" t="n">
        <v>16</v>
      </c>
      <c r="G18" s="3" t="s">
        <v>10</v>
      </c>
      <c r="H18" s="4"/>
    </row>
    <row r="19" customFormat="false" ht="23.25" hidden="false" customHeight="true" outlineLevel="0" collapsed="false">
      <c r="A19" s="4" t="n">
        <v>17</v>
      </c>
      <c r="B19" s="5" t="n">
        <v>20250703010</v>
      </c>
      <c r="C19" s="3" t="n">
        <v>70.42</v>
      </c>
      <c r="D19" s="3" t="n">
        <v>66.6</v>
      </c>
      <c r="E19" s="3" t="n">
        <f aca="false">C19*50%+D19*50%</f>
        <v>68.51</v>
      </c>
      <c r="F19" s="7" t="n">
        <v>17</v>
      </c>
      <c r="G19" s="3" t="s">
        <v>10</v>
      </c>
      <c r="H19" s="4"/>
    </row>
    <row r="20" customFormat="false" ht="23.25" hidden="false" customHeight="true" outlineLevel="0" collapsed="false">
      <c r="A20" s="4" t="n">
        <v>18</v>
      </c>
      <c r="B20" s="5" t="n">
        <v>20250701003</v>
      </c>
      <c r="C20" s="3" t="n">
        <v>67.1</v>
      </c>
      <c r="D20" s="3" t="n">
        <v>69.8</v>
      </c>
      <c r="E20" s="3" t="n">
        <f aca="false">C20*50%+D20*50%</f>
        <v>68.45</v>
      </c>
      <c r="F20" s="7" t="n">
        <v>18</v>
      </c>
      <c r="G20" s="3" t="s">
        <v>10</v>
      </c>
      <c r="H20" s="4"/>
    </row>
    <row r="21" customFormat="false" ht="23.25" hidden="false" customHeight="true" outlineLevel="0" collapsed="false">
      <c r="A21" s="4" t="n">
        <v>19</v>
      </c>
      <c r="B21" s="5" t="n">
        <v>20250630003</v>
      </c>
      <c r="C21" s="3" t="n">
        <v>66.86</v>
      </c>
      <c r="D21" s="3" t="n">
        <v>66.2</v>
      </c>
      <c r="E21" s="3" t="n">
        <f aca="false">C21*50%+D21*50%</f>
        <v>66.53</v>
      </c>
      <c r="F21" s="7" t="n">
        <v>19</v>
      </c>
      <c r="G21" s="3" t="s">
        <v>10</v>
      </c>
      <c r="H21" s="4"/>
    </row>
    <row r="22" customFormat="false" ht="23.25" hidden="false" customHeight="true" outlineLevel="0" collapsed="false">
      <c r="A22" s="4" t="n">
        <v>20</v>
      </c>
      <c r="B22" s="5" t="n">
        <v>20250704007</v>
      </c>
      <c r="C22" s="3" t="n">
        <v>69.54</v>
      </c>
      <c r="D22" s="3" t="n">
        <v>62.8</v>
      </c>
      <c r="E22" s="3" t="n">
        <f aca="false">C22*50%+D22*50%</f>
        <v>66.17</v>
      </c>
      <c r="F22" s="7" t="n">
        <v>20</v>
      </c>
      <c r="G22" s="3" t="s">
        <v>10</v>
      </c>
      <c r="H22" s="4"/>
    </row>
    <row r="23" customFormat="false" ht="23.25" hidden="false" customHeight="true" outlineLevel="0" collapsed="false">
      <c r="A23" s="4" t="n">
        <v>21</v>
      </c>
      <c r="B23" s="5" t="n">
        <v>20250627007</v>
      </c>
      <c r="C23" s="3" t="n">
        <v>65.96</v>
      </c>
      <c r="D23" s="3" t="n">
        <v>66</v>
      </c>
      <c r="E23" s="3" t="n">
        <f aca="false">C23*50%+D23*50%</f>
        <v>65.98</v>
      </c>
      <c r="F23" s="7" t="n">
        <v>21</v>
      </c>
      <c r="G23" s="3" t="s">
        <v>10</v>
      </c>
      <c r="H23" s="4"/>
    </row>
    <row r="24" customFormat="false" ht="23.25" hidden="false" customHeight="true" outlineLevel="0" collapsed="false">
      <c r="A24" s="4" t="n">
        <v>22</v>
      </c>
      <c r="B24" s="5" t="n">
        <v>20250703003</v>
      </c>
      <c r="C24" s="3" t="n">
        <v>66.62</v>
      </c>
      <c r="D24" s="3" t="n">
        <v>64.4</v>
      </c>
      <c r="E24" s="3" t="n">
        <f aca="false">C24*50%+D24*50%</f>
        <v>65.51</v>
      </c>
      <c r="F24" s="7" t="n">
        <v>22</v>
      </c>
      <c r="G24" s="3" t="s">
        <v>10</v>
      </c>
      <c r="H24" s="4"/>
    </row>
    <row r="25" customFormat="false" ht="23.25" hidden="false" customHeight="true" outlineLevel="0" collapsed="false">
      <c r="A25" s="4" t="n">
        <v>23</v>
      </c>
      <c r="B25" s="5" t="n">
        <v>20250704008</v>
      </c>
      <c r="C25" s="3" t="n">
        <v>65.66</v>
      </c>
      <c r="D25" s="3" t="n">
        <v>64</v>
      </c>
      <c r="E25" s="3" t="n">
        <f aca="false">C25*50%+D25*50%</f>
        <v>64.83</v>
      </c>
      <c r="F25" s="7" t="n">
        <v>23</v>
      </c>
      <c r="G25" s="3" t="s">
        <v>10</v>
      </c>
      <c r="H25" s="4"/>
    </row>
    <row r="26" customFormat="false" ht="23.25" hidden="false" customHeight="true" outlineLevel="0" collapsed="false">
      <c r="A26" s="4" t="n">
        <v>24</v>
      </c>
      <c r="B26" s="5" t="n">
        <v>20250627005</v>
      </c>
      <c r="C26" s="3" t="n">
        <v>63.36</v>
      </c>
      <c r="D26" s="3" t="n">
        <v>64.8</v>
      </c>
      <c r="E26" s="3" t="n">
        <f aca="false">C26*50%+D26*50%</f>
        <v>64.08</v>
      </c>
      <c r="F26" s="7" t="n">
        <v>24</v>
      </c>
      <c r="G26" s="3" t="s">
        <v>10</v>
      </c>
      <c r="H26" s="4"/>
    </row>
    <row r="27" customFormat="false" ht="23.25" hidden="false" customHeight="true" outlineLevel="0" collapsed="false">
      <c r="A27" s="4" t="n">
        <v>25</v>
      </c>
      <c r="B27" s="5" t="n">
        <v>20250630008</v>
      </c>
      <c r="C27" s="3" t="n">
        <v>65.52</v>
      </c>
      <c r="D27" s="3" t="n">
        <v>61.4</v>
      </c>
      <c r="E27" s="3" t="n">
        <f aca="false">C27*50%+D27*50%</f>
        <v>63.46</v>
      </c>
      <c r="F27" s="7" t="n">
        <v>25</v>
      </c>
      <c r="G27" s="3" t="s">
        <v>10</v>
      </c>
      <c r="H27" s="4"/>
    </row>
    <row r="28" customFormat="false" ht="23.25" hidden="false" customHeight="true" outlineLevel="0" collapsed="false">
      <c r="A28" s="4" t="n">
        <v>26</v>
      </c>
      <c r="B28" s="5" t="n">
        <v>20250703013</v>
      </c>
      <c r="C28" s="3" t="n">
        <v>65.66</v>
      </c>
      <c r="D28" s="3" t="n">
        <v>57.8</v>
      </c>
      <c r="E28" s="3" t="n">
        <f aca="false">C28*50%+D28*50%</f>
        <v>61.73</v>
      </c>
      <c r="F28" s="7" t="n">
        <v>26</v>
      </c>
      <c r="G28" s="3" t="s">
        <v>10</v>
      </c>
      <c r="H28" s="4"/>
    </row>
    <row r="29" customFormat="false" ht="23.25" hidden="false" customHeight="true" outlineLevel="0" collapsed="false">
      <c r="A29" s="4" t="n">
        <v>27</v>
      </c>
      <c r="B29" s="5" t="n">
        <v>20250702007</v>
      </c>
      <c r="C29" s="3" t="n">
        <v>69.74</v>
      </c>
      <c r="D29" s="3" t="n">
        <v>18.2</v>
      </c>
      <c r="E29" s="3" t="n">
        <f aca="false">C29*50%+D29*50%</f>
        <v>43.97</v>
      </c>
      <c r="F29" s="7" t="n">
        <v>27</v>
      </c>
      <c r="G29" s="3" t="s">
        <v>10</v>
      </c>
      <c r="H29" s="4"/>
    </row>
    <row r="30" customFormat="false" ht="23.25" hidden="false" customHeight="true" outlineLevel="0" collapsed="false">
      <c r="A30" s="4" t="n">
        <v>28</v>
      </c>
      <c r="B30" s="5" t="n">
        <v>20250630002</v>
      </c>
      <c r="C30" s="3" t="n">
        <v>66.1</v>
      </c>
      <c r="D30" s="3" t="n">
        <v>8.6</v>
      </c>
      <c r="E30" s="3" t="n">
        <f aca="false">C30*50%+D30*50%</f>
        <v>37.35</v>
      </c>
      <c r="F30" s="7" t="n">
        <v>28</v>
      </c>
      <c r="G30" s="3" t="s">
        <v>10</v>
      </c>
      <c r="H30" s="4"/>
    </row>
    <row r="31" customFormat="false" ht="23.25" hidden="false" customHeight="true" outlineLevel="0" collapsed="false">
      <c r="A31" s="4" t="n">
        <v>29</v>
      </c>
      <c r="B31" s="5" t="n">
        <v>20250704002</v>
      </c>
      <c r="C31" s="3" t="n">
        <v>75.2</v>
      </c>
      <c r="D31" s="3" t="s">
        <v>11</v>
      </c>
      <c r="E31" s="3"/>
      <c r="F31" s="3"/>
      <c r="G31" s="3" t="s">
        <v>10</v>
      </c>
      <c r="H31" s="4"/>
    </row>
    <row r="32" customFormat="false" ht="23.25" hidden="false" customHeight="true" outlineLevel="0" collapsed="false">
      <c r="A32" s="4" t="n">
        <v>30</v>
      </c>
      <c r="B32" s="5" t="n">
        <v>20250704014</v>
      </c>
      <c r="C32" s="3" t="n">
        <v>66.06</v>
      </c>
      <c r="D32" s="3" t="s">
        <v>11</v>
      </c>
      <c r="E32" s="3"/>
      <c r="F32" s="3"/>
      <c r="G32" s="3" t="s">
        <v>10</v>
      </c>
      <c r="H32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也简</cp:lastModifiedBy>
  <dcterms:modified xsi:type="dcterms:W3CDTF">2025-07-21T02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B7440477BB494FB9F748430E7E0ABC_12</vt:lpwstr>
  </property>
  <property fmtid="{D5CDD505-2E9C-101B-9397-08002B2CF9AE}" pid="3" name="KSOProductBuildVer">
    <vt:lpwstr>2052-12.1.0.21915</vt:lpwstr>
  </property>
</Properties>
</file>