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共体" sheetId="1" state="visible" r:id="rId2"/>
  </sheets>
  <definedNames>
    <definedName function="false" hidden="false" name="chengji" vbProcedure="false">医共体!$D:$D</definedName>
    <definedName function="false" hidden="false" name="gangwei" vbProcedure="false">医共体!$B:$B</definedName>
    <definedName function="false" hidden="false" localSheetId="0" name="Excel_BuiltIn__FilterDatabase" vbProcedure="false">医共体!$A$3:$L$71</definedName>
    <definedName function="false" hidden="false" localSheetId="0" name="Print_Titles" vbProcedure="false">医共体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新丰县医共体公开招聘专业技术人员总成绩及进入体检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成绩
合成分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成绩
合成分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综合成绩
（总成绩）</t>
  </si>
  <si>
    <t xml:space="preserve">排名</t>
  </si>
  <si>
    <t xml:space="preserve">是否进入体检</t>
  </si>
  <si>
    <t xml:space="preserve">备注</t>
  </si>
  <si>
    <t xml:space="preserve">A0301</t>
  </si>
  <si>
    <t xml:space="preserve">1</t>
  </si>
  <si>
    <t xml:space="preserve">是</t>
  </si>
  <si>
    <t xml:space="preserve">A0303</t>
  </si>
  <si>
    <t xml:space="preserve">A0305</t>
  </si>
  <si>
    <t xml:space="preserve">2</t>
  </si>
  <si>
    <t xml:space="preserve">3</t>
  </si>
  <si>
    <t xml:space="preserve">A0306</t>
  </si>
  <si>
    <t xml:space="preserve">A0308</t>
  </si>
  <si>
    <t xml:space="preserve">A0309</t>
  </si>
  <si>
    <t xml:space="preserve">4</t>
  </si>
  <si>
    <t xml:space="preserve">5</t>
  </si>
  <si>
    <t xml:space="preserve">6</t>
  </si>
  <si>
    <t xml:space="preserve">A0310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color rgb="FF000000"/>
        <rFont val="Noto Sans"/>
        <family val="2"/>
      </rPr>
      <t xml:space="preserve">面试未达合格分数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分，不计算综合成绩</t>
    </r>
  </si>
  <si>
    <t xml:space="preserve">缺考</t>
  </si>
  <si>
    <t xml:space="preserve">A0311</t>
  </si>
  <si>
    <t xml:space="preserve">A0312</t>
  </si>
  <si>
    <t xml:space="preserve">A0313</t>
  </si>
  <si>
    <t xml:space="preserve">A0314</t>
  </si>
  <si>
    <t xml:space="preserve">A0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8"/>
    <col collapsed="false" customWidth="true" hidden="false" outlineLevel="0" max="3" min="2" style="1" width="13.26"/>
    <col collapsed="false" customWidth="true" hidden="false" outlineLevel="0" max="5" min="4" style="2" width="11.87"/>
    <col collapsed="false" customWidth="true" hidden="false" outlineLevel="0" max="6" min="6" style="3" width="11.87"/>
    <col collapsed="false" customWidth="true" hidden="false" outlineLevel="0" max="7" min="7" style="2" width="11.87"/>
    <col collapsed="false" customWidth="true" hidden="false" outlineLevel="0" max="8" min="8" style="1" width="10.74"/>
    <col collapsed="false" customWidth="true" hidden="false" outlineLevel="0" max="9" min="9" style="1" width="7.75"/>
    <col collapsed="false" customWidth="true" hidden="false" outlineLevel="0" max="10" min="10" style="1" width="8.75"/>
    <col collapsed="false" customWidth="true" hidden="false" outlineLevel="0" max="11" min="11" style="4" width="20.36"/>
    <col collapsed="false" customWidth="false" hidden="false" outlineLevel="0" max="12" min="12" style="5" width="8.99"/>
    <col collapsed="false" customWidth="false" hidden="false" outlineLevel="0" max="257" min="13" style="4" width="8.99"/>
  </cols>
  <sheetData>
    <row r="1" customFormat="false" ht="19" hidden="false" customHeight="true" outlineLevel="0" collapsed="false">
      <c r="A1" s="6" t="s">
        <v>0</v>
      </c>
    </row>
    <row r="2" s="9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15" customFormat="true" ht="4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1" t="s">
        <v>8</v>
      </c>
      <c r="H3" s="13" t="s">
        <v>9</v>
      </c>
      <c r="I3" s="10" t="s">
        <v>10</v>
      </c>
      <c r="J3" s="11" t="s">
        <v>11</v>
      </c>
      <c r="K3" s="10" t="s">
        <v>12</v>
      </c>
      <c r="L3" s="14"/>
    </row>
    <row r="4" s="24" customFormat="true" ht="23" hidden="false" customHeight="true" outlineLevel="0" collapsed="false">
      <c r="A4" s="16" t="n">
        <v>1</v>
      </c>
      <c r="B4" s="17" t="s">
        <v>13</v>
      </c>
      <c r="C4" s="16" t="n">
        <v>20250100102</v>
      </c>
      <c r="D4" s="18" t="n">
        <v>74.15</v>
      </c>
      <c r="E4" s="18" t="n">
        <f aca="false">ROUND(D4*0.5,2)</f>
        <v>37.08</v>
      </c>
      <c r="F4" s="19" t="n">
        <v>68.65</v>
      </c>
      <c r="G4" s="18" t="n">
        <f aca="false">ROUND(F4*0.5,2)</f>
        <v>34.33</v>
      </c>
      <c r="H4" s="20" t="n">
        <f aca="false">ROUND(E4+G4,2)</f>
        <v>71.41</v>
      </c>
      <c r="I4" s="17" t="s">
        <v>14</v>
      </c>
      <c r="J4" s="21" t="s">
        <v>15</v>
      </c>
      <c r="K4" s="22"/>
      <c r="L4" s="23"/>
    </row>
    <row r="5" s="24" customFormat="true" ht="23" hidden="false" customHeight="true" outlineLevel="0" collapsed="false">
      <c r="A5" s="16" t="n">
        <v>2</v>
      </c>
      <c r="B5" s="17" t="s">
        <v>16</v>
      </c>
      <c r="C5" s="16" t="n">
        <v>20250100105</v>
      </c>
      <c r="D5" s="18" t="n">
        <v>64.27</v>
      </c>
      <c r="E5" s="18" t="n">
        <f aca="false">ROUND(D5*0.5,2)</f>
        <v>32.14</v>
      </c>
      <c r="F5" s="19" t="n">
        <v>66.8</v>
      </c>
      <c r="G5" s="18" t="n">
        <f aca="false">ROUND(F5*0.5,2)</f>
        <v>33.4</v>
      </c>
      <c r="H5" s="20" t="n">
        <f aca="false">ROUND(E5+G5,2)</f>
        <v>65.54</v>
      </c>
      <c r="I5" s="17" t="s">
        <v>14</v>
      </c>
      <c r="J5" s="21" t="s">
        <v>15</v>
      </c>
      <c r="K5" s="22"/>
      <c r="L5" s="23"/>
    </row>
    <row r="6" s="24" customFormat="true" ht="23" hidden="false" customHeight="true" outlineLevel="0" collapsed="false">
      <c r="A6" s="16" t="n">
        <v>3</v>
      </c>
      <c r="B6" s="17" t="s">
        <v>17</v>
      </c>
      <c r="C6" s="16" t="n">
        <v>20250201103</v>
      </c>
      <c r="D6" s="18" t="n">
        <v>80.21</v>
      </c>
      <c r="E6" s="18" t="n">
        <f aca="false">ROUND(D6*0.5,2)</f>
        <v>40.11</v>
      </c>
      <c r="F6" s="19" t="n">
        <v>75.95</v>
      </c>
      <c r="G6" s="18" t="n">
        <f aca="false">ROUND(F6*0.5,2)</f>
        <v>37.98</v>
      </c>
      <c r="H6" s="20" t="n">
        <f aca="false">ROUND(E6+G6,2)</f>
        <v>78.09</v>
      </c>
      <c r="I6" s="17" t="s">
        <v>14</v>
      </c>
      <c r="J6" s="21" t="s">
        <v>15</v>
      </c>
      <c r="K6" s="22"/>
      <c r="L6" s="23"/>
    </row>
    <row r="7" s="24" customFormat="true" ht="23" hidden="false" customHeight="true" outlineLevel="0" collapsed="false">
      <c r="A7" s="16" t="n">
        <v>4</v>
      </c>
      <c r="B7" s="17" t="s">
        <v>17</v>
      </c>
      <c r="C7" s="16" t="n">
        <v>20250201106</v>
      </c>
      <c r="D7" s="18" t="n">
        <v>75.36</v>
      </c>
      <c r="E7" s="18" t="n">
        <f aca="false">ROUND(D7*0.5,2)</f>
        <v>37.68</v>
      </c>
      <c r="F7" s="19" t="n">
        <v>80.2</v>
      </c>
      <c r="G7" s="18" t="n">
        <f aca="false">ROUND(F7*0.5,2)</f>
        <v>40.1</v>
      </c>
      <c r="H7" s="20" t="n">
        <f aca="false">ROUND(E7+G7,2)</f>
        <v>77.78</v>
      </c>
      <c r="I7" s="17" t="s">
        <v>18</v>
      </c>
      <c r="J7" s="17"/>
      <c r="K7" s="22"/>
      <c r="L7" s="23"/>
    </row>
    <row r="8" s="24" customFormat="true" ht="23" hidden="false" customHeight="true" outlineLevel="0" collapsed="false">
      <c r="A8" s="16" t="n">
        <v>5</v>
      </c>
      <c r="B8" s="17" t="s">
        <v>17</v>
      </c>
      <c r="C8" s="16" t="n">
        <v>20250201109</v>
      </c>
      <c r="D8" s="18" t="n">
        <v>76.98</v>
      </c>
      <c r="E8" s="18" t="n">
        <f aca="false">ROUND(D8*0.5,2)</f>
        <v>38.49</v>
      </c>
      <c r="F8" s="19" t="n">
        <v>78.55</v>
      </c>
      <c r="G8" s="18" t="n">
        <f aca="false">ROUND(F8*0.5,2)</f>
        <v>39.28</v>
      </c>
      <c r="H8" s="20" t="n">
        <f aca="false">ROUND(E8+G8,2)</f>
        <v>77.77</v>
      </c>
      <c r="I8" s="17" t="s">
        <v>19</v>
      </c>
      <c r="J8" s="17"/>
      <c r="K8" s="22"/>
      <c r="L8" s="23"/>
    </row>
    <row r="9" s="24" customFormat="true" ht="23" hidden="false" customHeight="true" outlineLevel="0" collapsed="false">
      <c r="A9" s="16" t="n">
        <v>6</v>
      </c>
      <c r="B9" s="17" t="s">
        <v>20</v>
      </c>
      <c r="C9" s="16" t="n">
        <v>20250100111</v>
      </c>
      <c r="D9" s="18" t="n">
        <v>83.06</v>
      </c>
      <c r="E9" s="18" t="n">
        <f aca="false">ROUND(D9*0.5,2)</f>
        <v>41.53</v>
      </c>
      <c r="F9" s="19" t="n">
        <v>73.8</v>
      </c>
      <c r="G9" s="18" t="n">
        <f aca="false">ROUND(F9*0.5,2)</f>
        <v>36.9</v>
      </c>
      <c r="H9" s="20" t="n">
        <f aca="false">ROUND(E9+G9,2)</f>
        <v>78.43</v>
      </c>
      <c r="I9" s="17" t="s">
        <v>14</v>
      </c>
      <c r="J9" s="21" t="s">
        <v>15</v>
      </c>
      <c r="K9" s="22"/>
      <c r="L9" s="23"/>
    </row>
    <row r="10" s="24" customFormat="true" ht="23" hidden="false" customHeight="true" outlineLevel="0" collapsed="false">
      <c r="A10" s="16" t="n">
        <v>7</v>
      </c>
      <c r="B10" s="17" t="s">
        <v>20</v>
      </c>
      <c r="C10" s="16" t="n">
        <v>20250100118</v>
      </c>
      <c r="D10" s="18" t="n">
        <v>81.29</v>
      </c>
      <c r="E10" s="18" t="n">
        <f aca="false">ROUND(D10*0.5,2)</f>
        <v>40.65</v>
      </c>
      <c r="F10" s="19" t="n">
        <v>74.7</v>
      </c>
      <c r="G10" s="18" t="n">
        <f aca="false">ROUND(F10*0.5,2)</f>
        <v>37.35</v>
      </c>
      <c r="H10" s="20" t="n">
        <f aca="false">ROUND(E10+G10,2)</f>
        <v>78</v>
      </c>
      <c r="I10" s="17" t="s">
        <v>18</v>
      </c>
      <c r="J10" s="17"/>
      <c r="K10" s="22"/>
      <c r="L10" s="23"/>
    </row>
    <row r="11" s="24" customFormat="true" ht="23" hidden="false" customHeight="true" outlineLevel="0" collapsed="false">
      <c r="A11" s="16" t="n">
        <v>8</v>
      </c>
      <c r="B11" s="17" t="s">
        <v>20</v>
      </c>
      <c r="C11" s="16" t="n">
        <v>20250100115</v>
      </c>
      <c r="D11" s="18" t="n">
        <v>73.9</v>
      </c>
      <c r="E11" s="18" t="n">
        <f aca="false">ROUND(D11*0.5,2)</f>
        <v>36.95</v>
      </c>
      <c r="F11" s="19" t="n">
        <v>69.45</v>
      </c>
      <c r="G11" s="18" t="n">
        <f aca="false">ROUND(F11*0.5,2)</f>
        <v>34.73</v>
      </c>
      <c r="H11" s="20" t="n">
        <f aca="false">ROUND(E11+G11,2)</f>
        <v>71.68</v>
      </c>
      <c r="I11" s="17" t="s">
        <v>19</v>
      </c>
      <c r="J11" s="17"/>
      <c r="K11" s="22"/>
      <c r="L11" s="23"/>
    </row>
    <row r="12" s="24" customFormat="true" ht="23" hidden="false" customHeight="true" outlineLevel="0" collapsed="false">
      <c r="A12" s="16" t="n">
        <v>9</v>
      </c>
      <c r="B12" s="17" t="s">
        <v>21</v>
      </c>
      <c r="C12" s="16" t="n">
        <v>20250100120</v>
      </c>
      <c r="D12" s="18" t="n">
        <v>78.95</v>
      </c>
      <c r="E12" s="18" t="n">
        <f aca="false">ROUND(D12*0.5,2)</f>
        <v>39.48</v>
      </c>
      <c r="F12" s="19" t="n">
        <v>76.45</v>
      </c>
      <c r="G12" s="18" t="n">
        <f aca="false">ROUND(F12*0.5,2)</f>
        <v>38.23</v>
      </c>
      <c r="H12" s="20" t="n">
        <f aca="false">ROUND(E12+G12,2)</f>
        <v>77.71</v>
      </c>
      <c r="I12" s="17" t="s">
        <v>14</v>
      </c>
      <c r="J12" s="21" t="s">
        <v>15</v>
      </c>
      <c r="K12" s="22"/>
      <c r="L12" s="23"/>
    </row>
    <row r="13" s="24" customFormat="true" ht="23" hidden="false" customHeight="true" outlineLevel="0" collapsed="false">
      <c r="A13" s="16" t="n">
        <v>10</v>
      </c>
      <c r="B13" s="17" t="s">
        <v>21</v>
      </c>
      <c r="C13" s="16" t="n">
        <v>20250100121</v>
      </c>
      <c r="D13" s="18" t="n">
        <v>77.84</v>
      </c>
      <c r="E13" s="18" t="n">
        <f aca="false">ROUND(D13*0.5,2)</f>
        <v>38.92</v>
      </c>
      <c r="F13" s="19" t="n">
        <v>72.8</v>
      </c>
      <c r="G13" s="18" t="n">
        <f aca="false">ROUND(F13*0.5,2)</f>
        <v>36.4</v>
      </c>
      <c r="H13" s="20" t="n">
        <f aca="false">ROUND(E13+G13,2)</f>
        <v>75.32</v>
      </c>
      <c r="I13" s="17" t="s">
        <v>18</v>
      </c>
      <c r="J13" s="17"/>
      <c r="K13" s="22"/>
      <c r="L13" s="23"/>
    </row>
    <row r="14" s="24" customFormat="true" ht="23" hidden="false" customHeight="true" outlineLevel="0" collapsed="false">
      <c r="A14" s="16" t="n">
        <v>11</v>
      </c>
      <c r="B14" s="17" t="s">
        <v>22</v>
      </c>
      <c r="C14" s="16" t="n">
        <v>20250100122</v>
      </c>
      <c r="D14" s="18" t="n">
        <v>76.96</v>
      </c>
      <c r="E14" s="18" t="n">
        <f aca="false">ROUND(D14*0.5,2)</f>
        <v>38.48</v>
      </c>
      <c r="F14" s="19" t="n">
        <v>80.95</v>
      </c>
      <c r="G14" s="18" t="n">
        <f aca="false">ROUND(F14*0.5,2)</f>
        <v>40.48</v>
      </c>
      <c r="H14" s="20" t="n">
        <f aca="false">ROUND(E14+G14,2)</f>
        <v>78.96</v>
      </c>
      <c r="I14" s="17" t="s">
        <v>14</v>
      </c>
      <c r="J14" s="21" t="s">
        <v>15</v>
      </c>
      <c r="K14" s="22"/>
      <c r="L14" s="23"/>
    </row>
    <row r="15" s="24" customFormat="true" ht="23" hidden="false" customHeight="true" outlineLevel="0" collapsed="false">
      <c r="A15" s="16" t="n">
        <v>12</v>
      </c>
      <c r="B15" s="17" t="s">
        <v>22</v>
      </c>
      <c r="C15" s="16" t="n">
        <v>20250100201</v>
      </c>
      <c r="D15" s="18" t="n">
        <v>75.52</v>
      </c>
      <c r="E15" s="18" t="n">
        <f aca="false">ROUND(D15*0.5,2)</f>
        <v>37.76</v>
      </c>
      <c r="F15" s="19" t="n">
        <v>77.95</v>
      </c>
      <c r="G15" s="18" t="n">
        <f aca="false">ROUND(F15*0.5,2)</f>
        <v>38.98</v>
      </c>
      <c r="H15" s="20" t="n">
        <f aca="false">ROUND(E15+G15,2)</f>
        <v>76.74</v>
      </c>
      <c r="I15" s="17" t="s">
        <v>18</v>
      </c>
      <c r="J15" s="21" t="s">
        <v>15</v>
      </c>
      <c r="K15" s="22"/>
      <c r="L15" s="23"/>
    </row>
    <row r="16" s="24" customFormat="true" ht="23" hidden="false" customHeight="true" outlineLevel="0" collapsed="false">
      <c r="A16" s="16" t="n">
        <v>13</v>
      </c>
      <c r="B16" s="17" t="s">
        <v>22</v>
      </c>
      <c r="C16" s="16" t="n">
        <v>20250100219</v>
      </c>
      <c r="D16" s="18" t="n">
        <v>77.51</v>
      </c>
      <c r="E16" s="18" t="n">
        <f aca="false">ROUND(D16*0.5,2)</f>
        <v>38.76</v>
      </c>
      <c r="F16" s="19" t="n">
        <v>74.85</v>
      </c>
      <c r="G16" s="18" t="n">
        <f aca="false">ROUND(F16*0.5,2)</f>
        <v>37.43</v>
      </c>
      <c r="H16" s="20" t="n">
        <f aca="false">ROUND(E16+G16,2)</f>
        <v>76.19</v>
      </c>
      <c r="I16" s="17" t="s">
        <v>19</v>
      </c>
      <c r="J16" s="17"/>
      <c r="K16" s="22"/>
      <c r="L16" s="23"/>
    </row>
    <row r="17" s="24" customFormat="true" ht="23" hidden="false" customHeight="true" outlineLevel="0" collapsed="false">
      <c r="A17" s="16" t="n">
        <v>14</v>
      </c>
      <c r="B17" s="17" t="s">
        <v>22</v>
      </c>
      <c r="C17" s="16" t="n">
        <v>20250100206</v>
      </c>
      <c r="D17" s="18" t="n">
        <v>76.02</v>
      </c>
      <c r="E17" s="18" t="n">
        <f aca="false">ROUND(D17*0.5,2)</f>
        <v>38.01</v>
      </c>
      <c r="F17" s="19" t="n">
        <v>74.8</v>
      </c>
      <c r="G17" s="18" t="n">
        <f aca="false">ROUND(F17*0.5,2)</f>
        <v>37.4</v>
      </c>
      <c r="H17" s="20" t="n">
        <f aca="false">ROUND(E17+G17,2)</f>
        <v>75.41</v>
      </c>
      <c r="I17" s="17" t="s">
        <v>23</v>
      </c>
      <c r="J17" s="17"/>
      <c r="K17" s="22"/>
      <c r="L17" s="23"/>
    </row>
    <row r="18" s="24" customFormat="true" ht="23" hidden="false" customHeight="true" outlineLevel="0" collapsed="false">
      <c r="A18" s="16" t="n">
        <v>15</v>
      </c>
      <c r="B18" s="17" t="s">
        <v>22</v>
      </c>
      <c r="C18" s="16" t="n">
        <v>20250100214</v>
      </c>
      <c r="D18" s="18" t="n">
        <v>75.64</v>
      </c>
      <c r="E18" s="18" t="n">
        <f aca="false">ROUND(D18*0.5,2)</f>
        <v>37.82</v>
      </c>
      <c r="F18" s="19" t="n">
        <v>74.3</v>
      </c>
      <c r="G18" s="18" t="n">
        <f aca="false">ROUND(F18*0.5,2)</f>
        <v>37.15</v>
      </c>
      <c r="H18" s="20" t="n">
        <f aca="false">ROUND(E18+G18,2)</f>
        <v>74.97</v>
      </c>
      <c r="I18" s="17" t="s">
        <v>24</v>
      </c>
      <c r="J18" s="17"/>
      <c r="K18" s="22"/>
      <c r="L18" s="23"/>
    </row>
    <row r="19" s="24" customFormat="true" ht="23" hidden="false" customHeight="true" outlineLevel="0" collapsed="false">
      <c r="A19" s="16" t="n">
        <v>16</v>
      </c>
      <c r="B19" s="17" t="s">
        <v>22</v>
      </c>
      <c r="C19" s="16" t="n">
        <v>20250100224</v>
      </c>
      <c r="D19" s="18" t="n">
        <v>74.15</v>
      </c>
      <c r="E19" s="18" t="n">
        <f aca="false">ROUND(D19*0.5,2)</f>
        <v>37.08</v>
      </c>
      <c r="F19" s="19" t="n">
        <v>66.4</v>
      </c>
      <c r="G19" s="18" t="n">
        <f aca="false">ROUND(F19*0.5,2)</f>
        <v>33.2</v>
      </c>
      <c r="H19" s="20" t="n">
        <f aca="false">ROUND(E19+G19,2)</f>
        <v>70.28</v>
      </c>
      <c r="I19" s="17" t="s">
        <v>25</v>
      </c>
      <c r="J19" s="17"/>
      <c r="K19" s="22"/>
      <c r="L19" s="23"/>
    </row>
    <row r="20" s="24" customFormat="true" ht="23" hidden="false" customHeight="true" outlineLevel="0" collapsed="false">
      <c r="A20" s="16" t="n">
        <v>17</v>
      </c>
      <c r="B20" s="17" t="s">
        <v>26</v>
      </c>
      <c r="C20" s="16" t="n">
        <v>20250100319</v>
      </c>
      <c r="D20" s="18" t="n">
        <v>77.24</v>
      </c>
      <c r="E20" s="18" t="n">
        <f aca="false">ROUND(D20*0.5,2)</f>
        <v>38.62</v>
      </c>
      <c r="F20" s="19" t="n">
        <v>81.6</v>
      </c>
      <c r="G20" s="18" t="n">
        <f aca="false">ROUND(F20*0.5,2)</f>
        <v>40.8</v>
      </c>
      <c r="H20" s="20" t="n">
        <f aca="false">ROUND(E20+G20,2)</f>
        <v>79.42</v>
      </c>
      <c r="I20" s="17" t="s">
        <v>14</v>
      </c>
      <c r="J20" s="21" t="s">
        <v>15</v>
      </c>
      <c r="K20" s="22"/>
      <c r="L20" s="23"/>
    </row>
    <row r="21" s="24" customFormat="true" ht="23" hidden="false" customHeight="true" outlineLevel="0" collapsed="false">
      <c r="A21" s="16" t="n">
        <v>18</v>
      </c>
      <c r="B21" s="17" t="s">
        <v>26</v>
      </c>
      <c r="C21" s="16" t="n">
        <v>20250100313</v>
      </c>
      <c r="D21" s="18" t="n">
        <v>72.93</v>
      </c>
      <c r="E21" s="18" t="n">
        <f aca="false">ROUND(D21*0.5,2)</f>
        <v>36.47</v>
      </c>
      <c r="F21" s="19" t="n">
        <v>81</v>
      </c>
      <c r="G21" s="18" t="n">
        <f aca="false">ROUND(F21*0.5,2)</f>
        <v>40.5</v>
      </c>
      <c r="H21" s="20" t="n">
        <f aca="false">ROUND(E21+G21,2)</f>
        <v>76.97</v>
      </c>
      <c r="I21" s="17" t="s">
        <v>18</v>
      </c>
      <c r="J21" s="21" t="s">
        <v>15</v>
      </c>
      <c r="K21" s="22"/>
      <c r="L21" s="23"/>
    </row>
    <row r="22" s="24" customFormat="true" ht="23" hidden="false" customHeight="true" outlineLevel="0" collapsed="false">
      <c r="A22" s="16" t="n">
        <v>19</v>
      </c>
      <c r="B22" s="17" t="s">
        <v>26</v>
      </c>
      <c r="C22" s="16" t="n">
        <v>20250100320</v>
      </c>
      <c r="D22" s="18" t="n">
        <v>72.51</v>
      </c>
      <c r="E22" s="18" t="n">
        <f aca="false">ROUND(D22*0.5,2)</f>
        <v>36.26</v>
      </c>
      <c r="F22" s="19" t="n">
        <v>77.85</v>
      </c>
      <c r="G22" s="18" t="n">
        <f aca="false">ROUND(F22*0.5,2)</f>
        <v>38.93</v>
      </c>
      <c r="H22" s="20" t="n">
        <f aca="false">ROUND(E22+G22,2)</f>
        <v>75.19</v>
      </c>
      <c r="I22" s="17" t="s">
        <v>19</v>
      </c>
      <c r="J22" s="21" t="s">
        <v>15</v>
      </c>
      <c r="K22" s="22"/>
      <c r="L22" s="23"/>
    </row>
    <row r="23" s="24" customFormat="true" ht="23" hidden="false" customHeight="true" outlineLevel="0" collapsed="false">
      <c r="A23" s="16" t="n">
        <v>20</v>
      </c>
      <c r="B23" s="17" t="s">
        <v>26</v>
      </c>
      <c r="C23" s="16" t="n">
        <v>20250100327</v>
      </c>
      <c r="D23" s="18" t="n">
        <v>67.01</v>
      </c>
      <c r="E23" s="18" t="n">
        <f aca="false">ROUND(D23*0.5,2)</f>
        <v>33.51</v>
      </c>
      <c r="F23" s="19" t="n">
        <v>79.4</v>
      </c>
      <c r="G23" s="18" t="n">
        <f aca="false">ROUND(F23*0.5,2)</f>
        <v>39.7</v>
      </c>
      <c r="H23" s="20" t="n">
        <f aca="false">ROUND(E23+G23,2)</f>
        <v>73.21</v>
      </c>
      <c r="I23" s="17" t="s">
        <v>23</v>
      </c>
      <c r="J23" s="21" t="s">
        <v>15</v>
      </c>
      <c r="K23" s="22"/>
      <c r="L23" s="23"/>
    </row>
    <row r="24" s="24" customFormat="true" ht="23" hidden="false" customHeight="true" outlineLevel="0" collapsed="false">
      <c r="A24" s="16" t="n">
        <v>21</v>
      </c>
      <c r="B24" s="17" t="s">
        <v>26</v>
      </c>
      <c r="C24" s="16" t="n">
        <v>20250100303</v>
      </c>
      <c r="D24" s="18" t="n">
        <v>66.76</v>
      </c>
      <c r="E24" s="18" t="n">
        <f aca="false">ROUND(D24*0.5,2)</f>
        <v>33.38</v>
      </c>
      <c r="F24" s="19" t="n">
        <v>79.4</v>
      </c>
      <c r="G24" s="18" t="n">
        <f aca="false">ROUND(F24*0.5,2)</f>
        <v>39.7</v>
      </c>
      <c r="H24" s="20" t="n">
        <f aca="false">ROUND(E24+G24,2)</f>
        <v>73.08</v>
      </c>
      <c r="I24" s="17" t="s">
        <v>24</v>
      </c>
      <c r="J24" s="21" t="s">
        <v>15</v>
      </c>
      <c r="K24" s="22"/>
      <c r="L24" s="23"/>
    </row>
    <row r="25" s="24" customFormat="true" ht="23" hidden="false" customHeight="true" outlineLevel="0" collapsed="false">
      <c r="A25" s="16" t="n">
        <v>22</v>
      </c>
      <c r="B25" s="17" t="s">
        <v>26</v>
      </c>
      <c r="C25" s="16" t="n">
        <v>20250100324</v>
      </c>
      <c r="D25" s="18" t="n">
        <v>80.77</v>
      </c>
      <c r="E25" s="18" t="n">
        <f aca="false">ROUND(D25*0.5,2)</f>
        <v>40.39</v>
      </c>
      <c r="F25" s="19" t="n">
        <v>63.15</v>
      </c>
      <c r="G25" s="18" t="n">
        <f aca="false">ROUND(F25*0.5,2)</f>
        <v>31.58</v>
      </c>
      <c r="H25" s="20" t="n">
        <f aca="false">ROUND(E25+G25,2)</f>
        <v>71.97</v>
      </c>
      <c r="I25" s="17" t="s">
        <v>25</v>
      </c>
      <c r="J25" s="21" t="s">
        <v>15</v>
      </c>
      <c r="K25" s="22"/>
      <c r="L25" s="23"/>
    </row>
    <row r="26" s="24" customFormat="true" ht="23" hidden="false" customHeight="true" outlineLevel="0" collapsed="false">
      <c r="A26" s="16" t="n">
        <v>23</v>
      </c>
      <c r="B26" s="17" t="s">
        <v>26</v>
      </c>
      <c r="C26" s="25" t="n">
        <v>20250100304</v>
      </c>
      <c r="D26" s="18" t="n">
        <v>68.08</v>
      </c>
      <c r="E26" s="18" t="n">
        <f aca="false">ROUND(D26*0.5,2)</f>
        <v>34.04</v>
      </c>
      <c r="F26" s="19" t="n">
        <v>69.95</v>
      </c>
      <c r="G26" s="18" t="n">
        <f aca="false">ROUND(F26*0.5,2)</f>
        <v>34.98</v>
      </c>
      <c r="H26" s="20" t="n">
        <f aca="false">ROUND(E26+G26,2)</f>
        <v>69.02</v>
      </c>
      <c r="I26" s="17" t="s">
        <v>27</v>
      </c>
      <c r="J26" s="21" t="s">
        <v>15</v>
      </c>
      <c r="K26" s="22"/>
      <c r="L26" s="23"/>
    </row>
    <row r="27" s="24" customFormat="true" ht="23" hidden="false" customHeight="true" outlineLevel="0" collapsed="false">
      <c r="A27" s="16" t="n">
        <v>24</v>
      </c>
      <c r="B27" s="17" t="s">
        <v>26</v>
      </c>
      <c r="C27" s="16" t="n">
        <v>20250100314</v>
      </c>
      <c r="D27" s="18" t="n">
        <v>66.86</v>
      </c>
      <c r="E27" s="18" t="n">
        <f aca="false">ROUND(D27*0.5,2)</f>
        <v>33.43</v>
      </c>
      <c r="F27" s="19" t="n">
        <v>70.9</v>
      </c>
      <c r="G27" s="18" t="n">
        <f aca="false">ROUND(F27*0.5,2)</f>
        <v>35.45</v>
      </c>
      <c r="H27" s="20" t="n">
        <f aca="false">ROUND(E27+G27,2)</f>
        <v>68.88</v>
      </c>
      <c r="I27" s="17" t="s">
        <v>28</v>
      </c>
      <c r="J27" s="21" t="s">
        <v>15</v>
      </c>
      <c r="K27" s="22"/>
      <c r="L27" s="23"/>
    </row>
    <row r="28" s="24" customFormat="true" ht="23" hidden="false" customHeight="true" outlineLevel="0" collapsed="false">
      <c r="A28" s="16" t="n">
        <v>25</v>
      </c>
      <c r="B28" s="17" t="s">
        <v>26</v>
      </c>
      <c r="C28" s="16" t="n">
        <v>20250100325</v>
      </c>
      <c r="D28" s="18" t="n">
        <v>66.16</v>
      </c>
      <c r="E28" s="18" t="n">
        <f aca="false">ROUND(D28*0.5,2)</f>
        <v>33.08</v>
      </c>
      <c r="F28" s="19" t="n">
        <v>62.9</v>
      </c>
      <c r="G28" s="18" t="n">
        <f aca="false">ROUND(F28*0.5,2)</f>
        <v>31.45</v>
      </c>
      <c r="H28" s="20" t="n">
        <f aca="false">ROUND(E28+G28,2)</f>
        <v>64.53</v>
      </c>
      <c r="I28" s="17" t="s">
        <v>29</v>
      </c>
      <c r="J28" s="17"/>
      <c r="K28" s="22"/>
      <c r="L28" s="23"/>
    </row>
    <row r="29" s="24" customFormat="true" ht="23" hidden="false" customHeight="true" outlineLevel="0" collapsed="false">
      <c r="A29" s="16" t="n">
        <v>26</v>
      </c>
      <c r="B29" s="17" t="s">
        <v>26</v>
      </c>
      <c r="C29" s="16" t="n">
        <v>20250100309</v>
      </c>
      <c r="D29" s="18" t="n">
        <v>63.62</v>
      </c>
      <c r="E29" s="18" t="n">
        <f aca="false">ROUND(D29*0.5,2)</f>
        <v>31.81</v>
      </c>
      <c r="F29" s="19" t="n">
        <v>64.6</v>
      </c>
      <c r="G29" s="18" t="n">
        <f aca="false">ROUND(F29*0.5,2)</f>
        <v>32.3</v>
      </c>
      <c r="H29" s="20" t="n">
        <f aca="false">ROUND(E29+G29,2)</f>
        <v>64.11</v>
      </c>
      <c r="I29" s="17" t="s">
        <v>30</v>
      </c>
      <c r="J29" s="17"/>
      <c r="K29" s="22"/>
      <c r="L29" s="23"/>
    </row>
    <row r="30" s="24" customFormat="true" ht="23" hidden="false" customHeight="true" outlineLevel="0" collapsed="false">
      <c r="A30" s="16" t="n">
        <v>27</v>
      </c>
      <c r="B30" s="17" t="s">
        <v>26</v>
      </c>
      <c r="C30" s="16" t="n">
        <v>20250100302</v>
      </c>
      <c r="D30" s="18" t="n">
        <v>79.38</v>
      </c>
      <c r="E30" s="18" t="n">
        <f aca="false">ROUND(D30*0.5,2)</f>
        <v>39.69</v>
      </c>
      <c r="F30" s="19" t="n">
        <v>48.6</v>
      </c>
      <c r="G30" s="18" t="n">
        <f aca="false">ROUND(F30*0.5,2)</f>
        <v>24.3</v>
      </c>
      <c r="H30" s="20" t="n">
        <f aca="false">ROUND(E30+G30,2)</f>
        <v>63.99</v>
      </c>
      <c r="I30" s="17" t="s">
        <v>31</v>
      </c>
      <c r="J30" s="17"/>
      <c r="K30" s="22"/>
      <c r="L30" s="23"/>
    </row>
    <row r="31" s="24" customFormat="true" ht="23" hidden="false" customHeight="true" outlineLevel="0" collapsed="false">
      <c r="A31" s="16" t="n">
        <v>28</v>
      </c>
      <c r="B31" s="17" t="s">
        <v>26</v>
      </c>
      <c r="C31" s="16" t="n">
        <v>20250100311</v>
      </c>
      <c r="D31" s="18" t="n">
        <v>65.57</v>
      </c>
      <c r="E31" s="18" t="n">
        <f aca="false">ROUND(D31*0.5,2)</f>
        <v>32.79</v>
      </c>
      <c r="F31" s="19" t="n">
        <v>62.25</v>
      </c>
      <c r="G31" s="18" t="n">
        <f aca="false">ROUND(F31*0.5,2)</f>
        <v>31.13</v>
      </c>
      <c r="H31" s="20" t="n">
        <f aca="false">ROUND(E31+G31,2)</f>
        <v>63.92</v>
      </c>
      <c r="I31" s="17" t="s">
        <v>32</v>
      </c>
      <c r="J31" s="17"/>
      <c r="K31" s="22"/>
      <c r="L31" s="23"/>
    </row>
    <row r="32" s="24" customFormat="true" ht="23" hidden="false" customHeight="true" outlineLevel="0" collapsed="false">
      <c r="A32" s="16" t="n">
        <v>29</v>
      </c>
      <c r="B32" s="17" t="s">
        <v>26</v>
      </c>
      <c r="C32" s="16" t="n">
        <v>20250100321</v>
      </c>
      <c r="D32" s="18" t="n">
        <v>70.32</v>
      </c>
      <c r="E32" s="18" t="n">
        <f aca="false">ROUND(D32*0.5,2)</f>
        <v>35.16</v>
      </c>
      <c r="F32" s="19" t="n">
        <v>50.95</v>
      </c>
      <c r="G32" s="18"/>
      <c r="H32" s="20"/>
      <c r="I32" s="17"/>
      <c r="J32" s="17"/>
      <c r="K32" s="26" t="s">
        <v>33</v>
      </c>
      <c r="L32" s="23"/>
    </row>
    <row r="33" s="24" customFormat="true" ht="23" hidden="false" customHeight="true" outlineLevel="0" collapsed="false">
      <c r="A33" s="16" t="n">
        <v>30</v>
      </c>
      <c r="B33" s="17" t="s">
        <v>26</v>
      </c>
      <c r="C33" s="16" t="n">
        <v>20250100306</v>
      </c>
      <c r="D33" s="18" t="n">
        <v>65.57</v>
      </c>
      <c r="E33" s="18" t="n">
        <f aca="false">ROUND(D33*0.5,2)</f>
        <v>32.79</v>
      </c>
      <c r="F33" s="19" t="n">
        <v>55.15</v>
      </c>
      <c r="G33" s="18"/>
      <c r="H33" s="20"/>
      <c r="I33" s="17"/>
      <c r="J33" s="17"/>
      <c r="K33" s="26" t="s">
        <v>33</v>
      </c>
      <c r="L33" s="23"/>
    </row>
    <row r="34" s="24" customFormat="true" ht="23" hidden="false" customHeight="true" outlineLevel="0" collapsed="false">
      <c r="A34" s="16" t="n">
        <v>31</v>
      </c>
      <c r="B34" s="17" t="s">
        <v>26</v>
      </c>
      <c r="C34" s="16" t="n">
        <v>20250100230</v>
      </c>
      <c r="D34" s="18" t="n">
        <v>63.33</v>
      </c>
      <c r="E34" s="18" t="n">
        <f aca="false">ROUND(D34*0.5,2)</f>
        <v>31.67</v>
      </c>
      <c r="F34" s="19" t="n">
        <v>39.3</v>
      </c>
      <c r="G34" s="18"/>
      <c r="H34" s="20"/>
      <c r="I34" s="17"/>
      <c r="J34" s="17"/>
      <c r="K34" s="26" t="s">
        <v>33</v>
      </c>
      <c r="L34" s="23"/>
    </row>
    <row r="35" s="24" customFormat="true" ht="23" hidden="false" customHeight="true" outlineLevel="0" collapsed="false">
      <c r="A35" s="16" t="n">
        <v>32</v>
      </c>
      <c r="B35" s="17" t="s">
        <v>26</v>
      </c>
      <c r="C35" s="16" t="n">
        <v>20250100301</v>
      </c>
      <c r="D35" s="18" t="n">
        <v>69.4</v>
      </c>
      <c r="E35" s="18" t="n">
        <f aca="false">ROUND(D35*0.5,2)</f>
        <v>34.7</v>
      </c>
      <c r="F35" s="27" t="s">
        <v>34</v>
      </c>
      <c r="G35" s="18"/>
      <c r="H35" s="20"/>
      <c r="I35" s="17"/>
      <c r="J35" s="17"/>
      <c r="K35" s="22"/>
      <c r="L35" s="23"/>
    </row>
    <row r="36" s="24" customFormat="true" ht="23" hidden="false" customHeight="true" outlineLevel="0" collapsed="false">
      <c r="A36" s="16" t="n">
        <v>33</v>
      </c>
      <c r="B36" s="17" t="s">
        <v>26</v>
      </c>
      <c r="C36" s="16" t="n">
        <v>20250100329</v>
      </c>
      <c r="D36" s="18" t="n">
        <v>62.78</v>
      </c>
      <c r="E36" s="18" t="n">
        <f aca="false">ROUND(D36*0.5,2)</f>
        <v>31.39</v>
      </c>
      <c r="F36" s="27" t="s">
        <v>34</v>
      </c>
      <c r="G36" s="18"/>
      <c r="H36" s="20"/>
      <c r="I36" s="17"/>
      <c r="J36" s="17"/>
      <c r="K36" s="22"/>
      <c r="L36" s="23"/>
    </row>
    <row r="37" s="24" customFormat="true" ht="23" hidden="false" customHeight="true" outlineLevel="0" collapsed="false">
      <c r="A37" s="16" t="n">
        <v>34</v>
      </c>
      <c r="B37" s="17" t="s">
        <v>35</v>
      </c>
      <c r="C37" s="16" t="n">
        <v>20250100403</v>
      </c>
      <c r="D37" s="18" t="n">
        <v>64.25</v>
      </c>
      <c r="E37" s="18" t="n">
        <f aca="false">ROUND(D37*0.5,2)</f>
        <v>32.13</v>
      </c>
      <c r="F37" s="19" t="n">
        <v>69.85</v>
      </c>
      <c r="G37" s="18" t="n">
        <f aca="false">ROUND(F37*0.5,2)</f>
        <v>34.93</v>
      </c>
      <c r="H37" s="20" t="n">
        <f aca="false">ROUND(E37+G37,2)</f>
        <v>67.06</v>
      </c>
      <c r="I37" s="17" t="s">
        <v>14</v>
      </c>
      <c r="J37" s="21" t="s">
        <v>15</v>
      </c>
      <c r="K37" s="22"/>
      <c r="L37" s="23"/>
    </row>
    <row r="38" s="24" customFormat="true" ht="23" hidden="false" customHeight="true" outlineLevel="0" collapsed="false">
      <c r="A38" s="16" t="n">
        <v>35</v>
      </c>
      <c r="B38" s="17" t="s">
        <v>36</v>
      </c>
      <c r="C38" s="16" t="n">
        <v>20250100408</v>
      </c>
      <c r="D38" s="18" t="n">
        <v>77.13</v>
      </c>
      <c r="E38" s="18" t="n">
        <f aca="false">ROUND(D38*0.5,2)</f>
        <v>38.57</v>
      </c>
      <c r="F38" s="19" t="n">
        <v>72.55</v>
      </c>
      <c r="G38" s="18" t="n">
        <f aca="false">ROUND(F38*0.5,2)</f>
        <v>36.28</v>
      </c>
      <c r="H38" s="20" t="n">
        <f aca="false">ROUND(E38+G38,2)</f>
        <v>74.85</v>
      </c>
      <c r="I38" s="17" t="s">
        <v>14</v>
      </c>
      <c r="J38" s="21" t="s">
        <v>15</v>
      </c>
      <c r="K38" s="22"/>
      <c r="L38" s="23"/>
    </row>
    <row r="39" s="24" customFormat="true" ht="23" hidden="false" customHeight="true" outlineLevel="0" collapsed="false">
      <c r="A39" s="16" t="n">
        <v>36</v>
      </c>
      <c r="B39" s="17" t="s">
        <v>36</v>
      </c>
      <c r="C39" s="16" t="n">
        <v>20250100409</v>
      </c>
      <c r="D39" s="18" t="n">
        <v>67.86</v>
      </c>
      <c r="E39" s="18" t="n">
        <f aca="false">ROUND(D39*0.5,2)</f>
        <v>33.93</v>
      </c>
      <c r="F39" s="19" t="n">
        <v>81.35</v>
      </c>
      <c r="G39" s="18" t="n">
        <f aca="false">ROUND(F39*0.5,2)</f>
        <v>40.68</v>
      </c>
      <c r="H39" s="20" t="n">
        <f aca="false">ROUND(E39+G39,2)</f>
        <v>74.61</v>
      </c>
      <c r="I39" s="17" t="s">
        <v>18</v>
      </c>
      <c r="J39" s="21" t="s">
        <v>15</v>
      </c>
      <c r="K39" s="22"/>
      <c r="L39" s="23"/>
    </row>
    <row r="40" s="24" customFormat="true" ht="23" hidden="false" customHeight="true" outlineLevel="0" collapsed="false">
      <c r="A40" s="16" t="n">
        <v>37</v>
      </c>
      <c r="B40" s="17" t="s">
        <v>36</v>
      </c>
      <c r="C40" s="16" t="n">
        <v>20250100406</v>
      </c>
      <c r="D40" s="18" t="n">
        <v>70.59</v>
      </c>
      <c r="E40" s="18" t="n">
        <f aca="false">ROUND(D40*0.5,2)</f>
        <v>35.3</v>
      </c>
      <c r="F40" s="19" t="n">
        <v>77.35</v>
      </c>
      <c r="G40" s="18" t="n">
        <f aca="false">ROUND(F40*0.5,2)</f>
        <v>38.68</v>
      </c>
      <c r="H40" s="20" t="n">
        <f aca="false">ROUND(E40+G40,2)</f>
        <v>73.98</v>
      </c>
      <c r="I40" s="17" t="s">
        <v>19</v>
      </c>
      <c r="J40" s="17"/>
      <c r="K40" s="22"/>
      <c r="L40" s="23"/>
    </row>
    <row r="41" s="24" customFormat="true" ht="23" hidden="false" customHeight="true" outlineLevel="0" collapsed="false">
      <c r="A41" s="16" t="n">
        <v>38</v>
      </c>
      <c r="B41" s="17" t="s">
        <v>36</v>
      </c>
      <c r="C41" s="16" t="n">
        <v>20250100413</v>
      </c>
      <c r="D41" s="18" t="n">
        <v>70.2</v>
      </c>
      <c r="E41" s="18" t="n">
        <f aca="false">ROUND(D41*0.5,2)</f>
        <v>35.1</v>
      </c>
      <c r="F41" s="19" t="n">
        <v>67.85</v>
      </c>
      <c r="G41" s="18" t="n">
        <f aca="false">ROUND(F41*0.5,2)</f>
        <v>33.93</v>
      </c>
      <c r="H41" s="20" t="n">
        <f aca="false">ROUND(E41+G41,2)</f>
        <v>69.03</v>
      </c>
      <c r="I41" s="17" t="s">
        <v>23</v>
      </c>
      <c r="J41" s="17"/>
      <c r="K41" s="22"/>
      <c r="L41" s="23"/>
    </row>
    <row r="42" s="24" customFormat="true" ht="23" hidden="false" customHeight="true" outlineLevel="0" collapsed="false">
      <c r="A42" s="16" t="n">
        <v>39</v>
      </c>
      <c r="B42" s="28" t="s">
        <v>36</v>
      </c>
      <c r="C42" s="29" t="n">
        <v>20250100418</v>
      </c>
      <c r="D42" s="19" t="n">
        <v>60</v>
      </c>
      <c r="E42" s="18" t="n">
        <f aca="false">ROUND(D42*0.5,2)</f>
        <v>30</v>
      </c>
      <c r="F42" s="19" t="n">
        <v>65.45</v>
      </c>
      <c r="G42" s="18" t="n">
        <f aca="false">ROUND(F42*0.5,2)</f>
        <v>32.73</v>
      </c>
      <c r="H42" s="20" t="n">
        <f aca="false">ROUND(E42+G42,2)</f>
        <v>62.73</v>
      </c>
      <c r="I42" s="17" t="s">
        <v>24</v>
      </c>
      <c r="J42" s="17"/>
      <c r="K42" s="22"/>
      <c r="L42" s="23"/>
    </row>
    <row r="43" s="24" customFormat="true" ht="23" hidden="false" customHeight="true" outlineLevel="0" collapsed="false">
      <c r="A43" s="16" t="n">
        <v>40</v>
      </c>
      <c r="B43" s="17" t="s">
        <v>36</v>
      </c>
      <c r="C43" s="29" t="n">
        <v>20250100414</v>
      </c>
      <c r="D43" s="18" t="n">
        <v>70.37</v>
      </c>
      <c r="E43" s="18" t="n">
        <f aca="false">ROUND(D43*0.5,2)</f>
        <v>35.19</v>
      </c>
      <c r="F43" s="19" t="n">
        <v>44.6</v>
      </c>
      <c r="G43" s="18"/>
      <c r="H43" s="20"/>
      <c r="I43" s="17"/>
      <c r="J43" s="17"/>
      <c r="K43" s="26" t="s">
        <v>33</v>
      </c>
      <c r="L43" s="23"/>
    </row>
    <row r="44" s="24" customFormat="true" ht="23" hidden="false" customHeight="true" outlineLevel="0" collapsed="false">
      <c r="A44" s="16" t="n">
        <v>41</v>
      </c>
      <c r="B44" s="17" t="s">
        <v>37</v>
      </c>
      <c r="C44" s="16" t="n">
        <v>20250100725</v>
      </c>
      <c r="D44" s="18" t="n">
        <v>73.38</v>
      </c>
      <c r="E44" s="18" t="n">
        <f aca="false">ROUND(D44*0.5,2)</f>
        <v>36.69</v>
      </c>
      <c r="F44" s="19" t="n">
        <v>83.5</v>
      </c>
      <c r="G44" s="18" t="n">
        <f aca="false">ROUND(F44*0.5,2)</f>
        <v>41.75</v>
      </c>
      <c r="H44" s="20" t="n">
        <f aca="false">ROUND(E44+G44,2)</f>
        <v>78.44</v>
      </c>
      <c r="I44" s="17" t="s">
        <v>14</v>
      </c>
      <c r="J44" s="21" t="s">
        <v>15</v>
      </c>
      <c r="K44" s="22"/>
      <c r="L44" s="23"/>
    </row>
    <row r="45" s="24" customFormat="true" ht="23" hidden="false" customHeight="true" outlineLevel="0" collapsed="false">
      <c r="A45" s="16" t="n">
        <v>42</v>
      </c>
      <c r="B45" s="17" t="s">
        <v>37</v>
      </c>
      <c r="C45" s="16" t="n">
        <v>20250100621</v>
      </c>
      <c r="D45" s="18" t="n">
        <v>78.15</v>
      </c>
      <c r="E45" s="18" t="n">
        <f aca="false">ROUND(D45*0.5,2)</f>
        <v>39.08</v>
      </c>
      <c r="F45" s="19" t="n">
        <v>72.05</v>
      </c>
      <c r="G45" s="18" t="n">
        <f aca="false">ROUND(F45*0.5,2)</f>
        <v>36.03</v>
      </c>
      <c r="H45" s="20" t="n">
        <f aca="false">ROUND(E45+G45,2)</f>
        <v>75.11</v>
      </c>
      <c r="I45" s="17" t="s">
        <v>18</v>
      </c>
      <c r="J45" s="21" t="s">
        <v>15</v>
      </c>
      <c r="K45" s="22"/>
      <c r="L45" s="23"/>
    </row>
    <row r="46" s="24" customFormat="true" ht="23" hidden="false" customHeight="true" outlineLevel="0" collapsed="false">
      <c r="A46" s="16" t="n">
        <v>43</v>
      </c>
      <c r="B46" s="17" t="s">
        <v>37</v>
      </c>
      <c r="C46" s="16" t="n">
        <v>20250100506</v>
      </c>
      <c r="D46" s="18" t="n">
        <v>73.9</v>
      </c>
      <c r="E46" s="18" t="n">
        <f aca="false">ROUND(D46*0.5,2)</f>
        <v>36.95</v>
      </c>
      <c r="F46" s="19" t="n">
        <v>73.75</v>
      </c>
      <c r="G46" s="18" t="n">
        <f aca="false">ROUND(F46*0.5,2)</f>
        <v>36.88</v>
      </c>
      <c r="H46" s="20" t="n">
        <f aca="false">ROUND(E46+G46,2)</f>
        <v>73.83</v>
      </c>
      <c r="I46" s="17" t="s">
        <v>19</v>
      </c>
      <c r="J46" s="21" t="s">
        <v>15</v>
      </c>
      <c r="K46" s="22"/>
      <c r="L46" s="23"/>
    </row>
    <row r="47" s="24" customFormat="true" ht="23" hidden="false" customHeight="true" outlineLevel="0" collapsed="false">
      <c r="A47" s="16" t="n">
        <v>44</v>
      </c>
      <c r="B47" s="17" t="s">
        <v>37</v>
      </c>
      <c r="C47" s="16" t="n">
        <v>20250100602</v>
      </c>
      <c r="D47" s="18" t="n">
        <v>75.77</v>
      </c>
      <c r="E47" s="18" t="n">
        <f aca="false">ROUND(D47*0.5,2)</f>
        <v>37.89</v>
      </c>
      <c r="F47" s="19" t="n">
        <v>71.6</v>
      </c>
      <c r="G47" s="18" t="n">
        <f aca="false">ROUND(F47*0.5,2)</f>
        <v>35.8</v>
      </c>
      <c r="H47" s="20" t="n">
        <f aca="false">ROUND(E47+G47,2)</f>
        <v>73.69</v>
      </c>
      <c r="I47" s="17" t="s">
        <v>23</v>
      </c>
      <c r="J47" s="17"/>
      <c r="K47" s="22"/>
      <c r="L47" s="23"/>
    </row>
    <row r="48" s="24" customFormat="true" ht="23" hidden="false" customHeight="true" outlineLevel="0" collapsed="false">
      <c r="A48" s="16" t="n">
        <v>45</v>
      </c>
      <c r="B48" s="17" t="s">
        <v>37</v>
      </c>
      <c r="C48" s="16" t="n">
        <v>20250100612</v>
      </c>
      <c r="D48" s="18" t="n">
        <v>77.41</v>
      </c>
      <c r="E48" s="18" t="n">
        <f aca="false">ROUND(D48*0.5,2)</f>
        <v>38.71</v>
      </c>
      <c r="F48" s="19" t="n">
        <v>69.5</v>
      </c>
      <c r="G48" s="18" t="n">
        <f aca="false">ROUND(F48*0.5,2)</f>
        <v>34.75</v>
      </c>
      <c r="H48" s="20" t="n">
        <f aca="false">ROUND(E48+G48,2)</f>
        <v>73.46</v>
      </c>
      <c r="I48" s="17" t="s">
        <v>24</v>
      </c>
      <c r="J48" s="17"/>
      <c r="K48" s="22"/>
      <c r="L48" s="23"/>
    </row>
    <row r="49" s="24" customFormat="true" ht="23" hidden="false" customHeight="true" outlineLevel="0" collapsed="false">
      <c r="A49" s="16" t="n">
        <v>46</v>
      </c>
      <c r="B49" s="17" t="s">
        <v>37</v>
      </c>
      <c r="C49" s="16" t="n">
        <v>20250100426</v>
      </c>
      <c r="D49" s="18" t="n">
        <v>73.98</v>
      </c>
      <c r="E49" s="18" t="n">
        <f aca="false">ROUND(D49*0.5,2)</f>
        <v>36.99</v>
      </c>
      <c r="F49" s="19" t="n">
        <v>72</v>
      </c>
      <c r="G49" s="18" t="n">
        <f aca="false">ROUND(F49*0.5,2)</f>
        <v>36</v>
      </c>
      <c r="H49" s="20" t="n">
        <f aca="false">ROUND(E49+G49,2)</f>
        <v>72.99</v>
      </c>
      <c r="I49" s="17" t="s">
        <v>25</v>
      </c>
      <c r="J49" s="17"/>
      <c r="K49" s="22"/>
      <c r="L49" s="23"/>
    </row>
    <row r="50" s="24" customFormat="true" ht="23" hidden="false" customHeight="true" outlineLevel="0" collapsed="false">
      <c r="A50" s="16" t="n">
        <v>47</v>
      </c>
      <c r="B50" s="17" t="s">
        <v>37</v>
      </c>
      <c r="C50" s="16" t="n">
        <v>20250100601</v>
      </c>
      <c r="D50" s="18" t="n">
        <v>74.67</v>
      </c>
      <c r="E50" s="18" t="n">
        <f aca="false">ROUND(D50*0.5,2)</f>
        <v>37.34</v>
      </c>
      <c r="F50" s="19" t="n">
        <v>70.45</v>
      </c>
      <c r="G50" s="18" t="n">
        <f aca="false">ROUND(F50*0.5,2)</f>
        <v>35.23</v>
      </c>
      <c r="H50" s="20" t="n">
        <f aca="false">ROUND(E50+G50,2)</f>
        <v>72.57</v>
      </c>
      <c r="I50" s="17" t="s">
        <v>27</v>
      </c>
      <c r="J50" s="17"/>
      <c r="K50" s="22"/>
      <c r="L50" s="23"/>
    </row>
    <row r="51" s="24" customFormat="true" ht="23" hidden="false" customHeight="true" outlineLevel="0" collapsed="false">
      <c r="A51" s="16" t="n">
        <v>48</v>
      </c>
      <c r="B51" s="17" t="s">
        <v>37</v>
      </c>
      <c r="C51" s="16" t="n">
        <v>20250100620</v>
      </c>
      <c r="D51" s="18" t="n">
        <v>74.2</v>
      </c>
      <c r="E51" s="18" t="n">
        <f aca="false">ROUND(D51*0.5,2)</f>
        <v>37.1</v>
      </c>
      <c r="F51" s="19" t="n">
        <v>64.7</v>
      </c>
      <c r="G51" s="18" t="n">
        <f aca="false">ROUND(F51*0.5,2)</f>
        <v>32.35</v>
      </c>
      <c r="H51" s="20" t="n">
        <f aca="false">ROUND(E51+G51,2)</f>
        <v>69.45</v>
      </c>
      <c r="I51" s="17" t="s">
        <v>28</v>
      </c>
      <c r="J51" s="17"/>
      <c r="K51" s="22"/>
      <c r="L51" s="23"/>
    </row>
    <row r="52" s="24" customFormat="true" ht="23" hidden="false" customHeight="true" outlineLevel="0" collapsed="false">
      <c r="A52" s="16" t="n">
        <v>49</v>
      </c>
      <c r="B52" s="17" t="s">
        <v>37</v>
      </c>
      <c r="C52" s="16" t="n">
        <v>20250100428</v>
      </c>
      <c r="D52" s="18" t="n">
        <v>73.3</v>
      </c>
      <c r="E52" s="18" t="n">
        <f aca="false">ROUND(D52*0.5,2)</f>
        <v>36.65</v>
      </c>
      <c r="F52" s="19" t="n">
        <v>41.35</v>
      </c>
      <c r="G52" s="18"/>
      <c r="H52" s="20"/>
      <c r="I52" s="17"/>
      <c r="J52" s="17"/>
      <c r="K52" s="26" t="s">
        <v>33</v>
      </c>
      <c r="L52" s="23"/>
    </row>
    <row r="53" s="24" customFormat="true" ht="23" hidden="false" customHeight="true" outlineLevel="0" collapsed="false">
      <c r="A53" s="16" t="n">
        <v>50</v>
      </c>
      <c r="B53" s="17" t="s">
        <v>38</v>
      </c>
      <c r="C53" s="17" t="n">
        <v>20250100827</v>
      </c>
      <c r="D53" s="18" t="n">
        <v>75.94</v>
      </c>
      <c r="E53" s="18" t="n">
        <f aca="false">ROUND(D53*0.5,2)</f>
        <v>37.97</v>
      </c>
      <c r="F53" s="19" t="n">
        <v>80.65</v>
      </c>
      <c r="G53" s="18" t="n">
        <f aca="false">ROUND(F53*0.5,2)</f>
        <v>40.33</v>
      </c>
      <c r="H53" s="20" t="n">
        <f aca="false">ROUND(E53+G53,2)</f>
        <v>78.3</v>
      </c>
      <c r="I53" s="17" t="s">
        <v>14</v>
      </c>
      <c r="J53" s="21" t="s">
        <v>15</v>
      </c>
      <c r="K53" s="22"/>
      <c r="L53" s="23"/>
    </row>
    <row r="54" s="24" customFormat="true" ht="23" hidden="false" customHeight="true" outlineLevel="0" collapsed="false">
      <c r="A54" s="16" t="n">
        <v>51</v>
      </c>
      <c r="B54" s="17" t="s">
        <v>38</v>
      </c>
      <c r="C54" s="16" t="n">
        <v>20250100828</v>
      </c>
      <c r="D54" s="18" t="n">
        <v>78.45</v>
      </c>
      <c r="E54" s="18" t="n">
        <f aca="false">ROUND(D54*0.5,2)</f>
        <v>39.23</v>
      </c>
      <c r="F54" s="19" t="n">
        <v>76.1</v>
      </c>
      <c r="G54" s="18" t="n">
        <f aca="false">ROUND(F54*0.5,2)</f>
        <v>38.05</v>
      </c>
      <c r="H54" s="20" t="n">
        <f aca="false">ROUND(E54+G54,2)</f>
        <v>77.28</v>
      </c>
      <c r="I54" s="17" t="s">
        <v>18</v>
      </c>
      <c r="J54" s="21" t="s">
        <v>15</v>
      </c>
      <c r="K54" s="22"/>
      <c r="L54" s="23"/>
    </row>
    <row r="55" s="24" customFormat="true" ht="23" hidden="false" customHeight="true" outlineLevel="0" collapsed="false">
      <c r="A55" s="16" t="n">
        <v>52</v>
      </c>
      <c r="B55" s="17" t="s">
        <v>38</v>
      </c>
      <c r="C55" s="17" t="n">
        <v>20250100810</v>
      </c>
      <c r="D55" s="18" t="n">
        <v>77.46</v>
      </c>
      <c r="E55" s="18" t="n">
        <f aca="false">ROUND(D55*0.5,2)</f>
        <v>38.73</v>
      </c>
      <c r="F55" s="19" t="n">
        <v>75.15</v>
      </c>
      <c r="G55" s="18" t="n">
        <f aca="false">ROUND(F55*0.5,2)</f>
        <v>37.58</v>
      </c>
      <c r="H55" s="20" t="n">
        <f aca="false">ROUND(E55+G55,2)</f>
        <v>76.31</v>
      </c>
      <c r="I55" s="17" t="s">
        <v>19</v>
      </c>
      <c r="J55" s="21" t="s">
        <v>15</v>
      </c>
      <c r="K55" s="22"/>
      <c r="L55" s="23"/>
    </row>
    <row r="56" s="24" customFormat="true" ht="23" hidden="false" customHeight="true" outlineLevel="0" collapsed="false">
      <c r="A56" s="16" t="n">
        <v>53</v>
      </c>
      <c r="B56" s="17" t="s">
        <v>38</v>
      </c>
      <c r="C56" s="17" t="n">
        <v>20250101018</v>
      </c>
      <c r="D56" s="18" t="n">
        <v>73.48</v>
      </c>
      <c r="E56" s="18" t="n">
        <f aca="false">ROUND(D56*0.5,2)</f>
        <v>36.74</v>
      </c>
      <c r="F56" s="19" t="n">
        <v>78.8</v>
      </c>
      <c r="G56" s="18" t="n">
        <f aca="false">ROUND(F56*0.5,2)</f>
        <v>39.4</v>
      </c>
      <c r="H56" s="20" t="n">
        <f aca="false">ROUND(E56+G56,2)</f>
        <v>76.14</v>
      </c>
      <c r="I56" s="17" t="s">
        <v>23</v>
      </c>
      <c r="J56" s="21" t="s">
        <v>15</v>
      </c>
      <c r="K56" s="22"/>
      <c r="L56" s="23"/>
    </row>
    <row r="57" s="24" customFormat="true" ht="23" hidden="false" customHeight="true" outlineLevel="0" collapsed="false">
      <c r="A57" s="16" t="n">
        <v>54</v>
      </c>
      <c r="B57" s="17" t="s">
        <v>38</v>
      </c>
      <c r="C57" s="17" t="n">
        <v>20250100831</v>
      </c>
      <c r="D57" s="18" t="n">
        <v>70.37</v>
      </c>
      <c r="E57" s="18" t="n">
        <f aca="false">ROUND(D57*0.5,2)</f>
        <v>35.19</v>
      </c>
      <c r="F57" s="19" t="n">
        <v>77.9</v>
      </c>
      <c r="G57" s="18" t="n">
        <f aca="false">ROUND(F57*0.5,2)</f>
        <v>38.95</v>
      </c>
      <c r="H57" s="20" t="n">
        <f aca="false">ROUND(E57+G57,2)</f>
        <v>74.14</v>
      </c>
      <c r="I57" s="17" t="s">
        <v>24</v>
      </c>
      <c r="J57" s="17"/>
      <c r="K57" s="22"/>
      <c r="L57" s="23"/>
    </row>
    <row r="58" s="24" customFormat="true" ht="23" hidden="false" customHeight="true" outlineLevel="0" collapsed="false">
      <c r="A58" s="16" t="n">
        <v>55</v>
      </c>
      <c r="B58" s="17" t="s">
        <v>38</v>
      </c>
      <c r="C58" s="17" t="n">
        <v>20250101016</v>
      </c>
      <c r="D58" s="18" t="n">
        <v>74.4</v>
      </c>
      <c r="E58" s="18" t="n">
        <f aca="false">ROUND(D58*0.5,2)</f>
        <v>37.2</v>
      </c>
      <c r="F58" s="19" t="n">
        <v>73.2</v>
      </c>
      <c r="G58" s="18" t="n">
        <f aca="false">ROUND(F58*0.5,2)</f>
        <v>36.6</v>
      </c>
      <c r="H58" s="20" t="n">
        <f aca="false">ROUND(E58+G58,2)</f>
        <v>73.8</v>
      </c>
      <c r="I58" s="17" t="s">
        <v>25</v>
      </c>
      <c r="J58" s="17"/>
      <c r="K58" s="22"/>
      <c r="L58" s="23"/>
    </row>
    <row r="59" s="24" customFormat="true" ht="23" hidden="false" customHeight="true" outlineLevel="0" collapsed="false">
      <c r="A59" s="16" t="n">
        <v>56</v>
      </c>
      <c r="B59" s="17" t="s">
        <v>38</v>
      </c>
      <c r="C59" s="17" t="n">
        <v>20250100916</v>
      </c>
      <c r="D59" s="18" t="n">
        <v>71.34</v>
      </c>
      <c r="E59" s="18" t="n">
        <f aca="false">ROUND(D59*0.5,2)</f>
        <v>35.67</v>
      </c>
      <c r="F59" s="19" t="n">
        <v>75.05</v>
      </c>
      <c r="G59" s="18" t="n">
        <f aca="false">ROUND(F59*0.5,2)</f>
        <v>37.53</v>
      </c>
      <c r="H59" s="20" t="n">
        <f aca="false">ROUND(E59+G59,2)</f>
        <v>73.2</v>
      </c>
      <c r="I59" s="17" t="s">
        <v>27</v>
      </c>
      <c r="J59" s="17"/>
      <c r="K59" s="22"/>
      <c r="L59" s="23"/>
    </row>
    <row r="60" s="24" customFormat="true" ht="23" hidden="false" customHeight="true" outlineLevel="0" collapsed="false">
      <c r="A60" s="16" t="n">
        <v>57</v>
      </c>
      <c r="B60" s="17" t="s">
        <v>38</v>
      </c>
      <c r="C60" s="17" t="n">
        <v>20250100817</v>
      </c>
      <c r="D60" s="18" t="n">
        <v>74.57</v>
      </c>
      <c r="E60" s="18" t="n">
        <f aca="false">ROUND(D60*0.5,2)</f>
        <v>37.29</v>
      </c>
      <c r="F60" s="19" t="n">
        <v>71.25</v>
      </c>
      <c r="G60" s="18" t="n">
        <f aca="false">ROUND(F60*0.5,2)</f>
        <v>35.63</v>
      </c>
      <c r="H60" s="20" t="n">
        <f aca="false">ROUND(E60+G60,2)</f>
        <v>72.92</v>
      </c>
      <c r="I60" s="17" t="s">
        <v>28</v>
      </c>
      <c r="J60" s="17"/>
      <c r="K60" s="22"/>
      <c r="L60" s="23"/>
    </row>
    <row r="61" s="24" customFormat="true" ht="23" hidden="false" customHeight="true" outlineLevel="0" collapsed="false">
      <c r="A61" s="16" t="n">
        <v>58</v>
      </c>
      <c r="B61" s="28" t="s">
        <v>38</v>
      </c>
      <c r="C61" s="28" t="n">
        <v>20250100913</v>
      </c>
      <c r="D61" s="19" t="n">
        <v>69.65</v>
      </c>
      <c r="E61" s="18" t="n">
        <f aca="false">ROUND(D61*0.5,2)</f>
        <v>34.83</v>
      </c>
      <c r="F61" s="19" t="n">
        <v>74.2</v>
      </c>
      <c r="G61" s="18" t="n">
        <f aca="false">ROUND(F61*0.5,2)</f>
        <v>37.1</v>
      </c>
      <c r="H61" s="20" t="n">
        <f aca="false">ROUND(E61+G61,2)</f>
        <v>71.93</v>
      </c>
      <c r="I61" s="17" t="s">
        <v>29</v>
      </c>
      <c r="J61" s="17"/>
      <c r="K61" s="22"/>
      <c r="L61" s="23"/>
    </row>
    <row r="62" s="24" customFormat="true" ht="23" hidden="false" customHeight="true" outlineLevel="0" collapsed="false">
      <c r="A62" s="16" t="n">
        <v>59</v>
      </c>
      <c r="B62" s="17" t="s">
        <v>38</v>
      </c>
      <c r="C62" s="17" t="n">
        <v>20250100821</v>
      </c>
      <c r="D62" s="18" t="n">
        <v>70.15</v>
      </c>
      <c r="E62" s="18" t="n">
        <f aca="false">ROUND(D62*0.5,2)</f>
        <v>35.08</v>
      </c>
      <c r="F62" s="19" t="n">
        <v>70.35</v>
      </c>
      <c r="G62" s="18" t="n">
        <f aca="false">ROUND(F62*0.5,2)</f>
        <v>35.18</v>
      </c>
      <c r="H62" s="20" t="n">
        <f aca="false">ROUND(E62+G62,2)</f>
        <v>70.26</v>
      </c>
      <c r="I62" s="17" t="s">
        <v>30</v>
      </c>
      <c r="J62" s="17"/>
      <c r="K62" s="22"/>
      <c r="L62" s="23"/>
    </row>
    <row r="63" s="24" customFormat="true" ht="23" hidden="false" customHeight="true" outlineLevel="0" collapsed="false">
      <c r="A63" s="16" t="n">
        <v>60</v>
      </c>
      <c r="B63" s="17" t="s">
        <v>38</v>
      </c>
      <c r="C63" s="17" t="n">
        <v>20250101010</v>
      </c>
      <c r="D63" s="18" t="n">
        <v>71.22</v>
      </c>
      <c r="E63" s="18" t="n">
        <f aca="false">ROUND(D63*0.5,2)</f>
        <v>35.61</v>
      </c>
      <c r="F63" s="19" t="n">
        <v>67.9</v>
      </c>
      <c r="G63" s="18" t="n">
        <f aca="false">ROUND(F63*0.5,2)</f>
        <v>33.95</v>
      </c>
      <c r="H63" s="20" t="n">
        <f aca="false">ROUND(E63+G63,2)</f>
        <v>69.56</v>
      </c>
      <c r="I63" s="17" t="s">
        <v>31</v>
      </c>
      <c r="J63" s="17"/>
      <c r="K63" s="22"/>
      <c r="L63" s="23"/>
    </row>
    <row r="64" s="24" customFormat="true" ht="23" hidden="false" customHeight="true" outlineLevel="0" collapsed="false">
      <c r="A64" s="16" t="n">
        <v>61</v>
      </c>
      <c r="B64" s="17" t="s">
        <v>38</v>
      </c>
      <c r="C64" s="17" t="n">
        <v>20250100909</v>
      </c>
      <c r="D64" s="18" t="n">
        <v>69.87</v>
      </c>
      <c r="E64" s="18" t="n">
        <f aca="false">ROUND(D64*0.5,2)</f>
        <v>34.94</v>
      </c>
      <c r="F64" s="27" t="s">
        <v>34</v>
      </c>
      <c r="G64" s="18"/>
      <c r="H64" s="20"/>
      <c r="I64" s="17"/>
      <c r="J64" s="17"/>
      <c r="K64" s="22"/>
      <c r="L64" s="23"/>
    </row>
    <row r="65" s="24" customFormat="true" ht="23" hidden="false" customHeight="true" outlineLevel="0" collapsed="false">
      <c r="A65" s="16" t="n">
        <v>62</v>
      </c>
      <c r="B65" s="17" t="s">
        <v>39</v>
      </c>
      <c r="C65" s="17" t="n">
        <v>20250201316</v>
      </c>
      <c r="D65" s="18" t="n">
        <v>80</v>
      </c>
      <c r="E65" s="18" t="n">
        <f aca="false">ROUND(D65*0.5,2)</f>
        <v>40</v>
      </c>
      <c r="F65" s="19" t="n">
        <v>82.95</v>
      </c>
      <c r="G65" s="18" t="n">
        <f aca="false">ROUND(F65*0.5,2)</f>
        <v>41.48</v>
      </c>
      <c r="H65" s="20" t="n">
        <f aca="false">ROUND(E65+G65,2)</f>
        <v>81.48</v>
      </c>
      <c r="I65" s="17" t="s">
        <v>14</v>
      </c>
      <c r="J65" s="21" t="s">
        <v>15</v>
      </c>
      <c r="K65" s="22"/>
      <c r="L65" s="23"/>
    </row>
    <row r="66" s="24" customFormat="true" ht="23" hidden="false" customHeight="true" outlineLevel="0" collapsed="false">
      <c r="A66" s="16" t="n">
        <v>63</v>
      </c>
      <c r="B66" s="17" t="s">
        <v>39</v>
      </c>
      <c r="C66" s="17" t="n">
        <v>20250201329</v>
      </c>
      <c r="D66" s="18" t="n">
        <v>77.78</v>
      </c>
      <c r="E66" s="18" t="n">
        <f aca="false">ROUND(D66*0.5,2)</f>
        <v>38.89</v>
      </c>
      <c r="F66" s="19" t="n">
        <v>78.75</v>
      </c>
      <c r="G66" s="18" t="n">
        <f aca="false">ROUND(F66*0.5,2)</f>
        <v>39.38</v>
      </c>
      <c r="H66" s="20" t="n">
        <f aca="false">ROUND(E66+G66,2)</f>
        <v>78.27</v>
      </c>
      <c r="I66" s="17" t="s">
        <v>18</v>
      </c>
      <c r="J66" s="21" t="s">
        <v>15</v>
      </c>
      <c r="K66" s="22"/>
      <c r="L66" s="23"/>
    </row>
    <row r="67" s="24" customFormat="true" ht="23" hidden="false" customHeight="true" outlineLevel="0" collapsed="false">
      <c r="A67" s="16" t="n">
        <v>64</v>
      </c>
      <c r="B67" s="17" t="s">
        <v>39</v>
      </c>
      <c r="C67" s="17" t="n">
        <v>20250201312</v>
      </c>
      <c r="D67" s="18" t="n">
        <v>73.34</v>
      </c>
      <c r="E67" s="18" t="n">
        <f aca="false">ROUND(D67*0.5,2)</f>
        <v>36.67</v>
      </c>
      <c r="F67" s="19" t="n">
        <v>75.75</v>
      </c>
      <c r="G67" s="18" t="n">
        <f aca="false">ROUND(F67*0.5,2)</f>
        <v>37.88</v>
      </c>
      <c r="H67" s="20" t="n">
        <f aca="false">ROUND(E67+G67,2)</f>
        <v>74.55</v>
      </c>
      <c r="I67" s="17" t="s">
        <v>19</v>
      </c>
      <c r="J67" s="17"/>
      <c r="K67" s="22"/>
      <c r="L67" s="23"/>
    </row>
    <row r="68" s="24" customFormat="true" ht="23" hidden="false" customHeight="true" outlineLevel="0" collapsed="false">
      <c r="A68" s="16" t="n">
        <v>65</v>
      </c>
      <c r="B68" s="17" t="s">
        <v>39</v>
      </c>
      <c r="C68" s="17" t="n">
        <v>20250201124</v>
      </c>
      <c r="D68" s="18" t="n">
        <v>74.75</v>
      </c>
      <c r="E68" s="18" t="n">
        <f aca="false">ROUND(D68*0.5,2)</f>
        <v>37.38</v>
      </c>
      <c r="F68" s="19" t="n">
        <v>73.4</v>
      </c>
      <c r="G68" s="18" t="n">
        <f aca="false">ROUND(F68*0.5,2)</f>
        <v>36.7</v>
      </c>
      <c r="H68" s="20" t="n">
        <f aca="false">ROUND(E68+G68,2)</f>
        <v>74.08</v>
      </c>
      <c r="I68" s="17" t="s">
        <v>23</v>
      </c>
      <c r="J68" s="17"/>
      <c r="K68" s="22"/>
      <c r="L68" s="23"/>
    </row>
    <row r="69" s="24" customFormat="true" ht="23" hidden="false" customHeight="true" outlineLevel="0" collapsed="false">
      <c r="A69" s="16" t="n">
        <v>66</v>
      </c>
      <c r="B69" s="17" t="s">
        <v>39</v>
      </c>
      <c r="C69" s="17" t="n">
        <v>20250201215</v>
      </c>
      <c r="D69" s="18" t="n">
        <v>73.94</v>
      </c>
      <c r="E69" s="18" t="n">
        <f aca="false">ROUND(D69*0.5,2)</f>
        <v>36.97</v>
      </c>
      <c r="F69" s="19" t="n">
        <v>72.3</v>
      </c>
      <c r="G69" s="18" t="n">
        <f aca="false">ROUND(F69*0.5,2)</f>
        <v>36.15</v>
      </c>
      <c r="H69" s="20" t="n">
        <f aca="false">ROUND(E69+G69,2)</f>
        <v>73.12</v>
      </c>
      <c r="I69" s="17" t="s">
        <v>24</v>
      </c>
      <c r="J69" s="17"/>
      <c r="K69" s="22"/>
      <c r="L69" s="23"/>
    </row>
    <row r="70" s="24" customFormat="true" ht="23" hidden="false" customHeight="true" outlineLevel="0" collapsed="false">
      <c r="A70" s="16" t="n">
        <v>67</v>
      </c>
      <c r="B70" s="17" t="s">
        <v>39</v>
      </c>
      <c r="C70" s="17" t="n">
        <v>20250201414</v>
      </c>
      <c r="D70" s="18" t="n">
        <v>78.39</v>
      </c>
      <c r="E70" s="18" t="n">
        <f aca="false">ROUND(D70*0.5,2)</f>
        <v>39.2</v>
      </c>
      <c r="F70" s="19" t="n">
        <v>67.55</v>
      </c>
      <c r="G70" s="18" t="n">
        <f aca="false">ROUND(F70*0.5,2)</f>
        <v>33.78</v>
      </c>
      <c r="H70" s="20" t="n">
        <f aca="false">ROUND(E70+G70,2)</f>
        <v>72.98</v>
      </c>
      <c r="I70" s="17" t="s">
        <v>25</v>
      </c>
      <c r="J70" s="17"/>
      <c r="K70" s="22"/>
      <c r="L70" s="23"/>
    </row>
    <row r="71" s="24" customFormat="true" ht="23" hidden="false" customHeight="true" outlineLevel="0" collapsed="false">
      <c r="A71" s="16" t="n">
        <v>68</v>
      </c>
      <c r="B71" s="17" t="s">
        <v>39</v>
      </c>
      <c r="C71" s="17" t="n">
        <v>20250201423</v>
      </c>
      <c r="D71" s="18" t="n">
        <v>73.34</v>
      </c>
      <c r="E71" s="18" t="n">
        <f aca="false">ROUND(D71*0.5,2)</f>
        <v>36.67</v>
      </c>
      <c r="F71" s="27" t="s">
        <v>34</v>
      </c>
      <c r="G71" s="18"/>
      <c r="H71" s="20"/>
      <c r="I71" s="17"/>
      <c r="J71" s="17"/>
      <c r="K71" s="22"/>
      <c r="L71" s="23"/>
    </row>
  </sheetData>
  <mergeCells count="1">
    <mergeCell ref="A2:K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7:21:53Z</dcterms:created>
  <dc:creator>Administrator</dc:creator>
  <dc:description/>
  <dc:language>en-US</dc:language>
  <cp:lastModifiedBy>白桦树下的余光</cp:lastModifiedBy>
  <cp:lastPrinted>2023-12-14T16:08:10Z</cp:lastPrinted>
  <dcterms:modified xsi:type="dcterms:W3CDTF">2025-05-19T07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503BDA184494F86EDADDF2ED89111_12</vt:lpwstr>
  </property>
  <property fmtid="{D5CDD505-2E9C-101B-9397-08002B2CF9AE}" pid="3" name="KSOProductBuildVer">
    <vt:lpwstr>2052-12.1.0.21171</vt:lpwstr>
  </property>
</Properties>
</file>