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新丰县第五届“粤菜师傅”技能工匠竞赛中式烹调师 </t>
    </r>
    <r>
      <rPr>
        <b val="true"/>
        <sz val="14"/>
        <rFont val="Noto Sans"/>
        <family val="2"/>
      </rPr>
      <t xml:space="preserve">总成绩</t>
    </r>
  </si>
  <si>
    <t xml:space="preserve">序号</t>
  </si>
  <si>
    <t xml:space="preserve">选手号</t>
  </si>
  <si>
    <t xml:space="preserve">选手姓名</t>
  </si>
  <si>
    <t xml:space="preserve">性别</t>
  </si>
  <si>
    <t xml:space="preserve">身份证</t>
  </si>
  <si>
    <r>
      <rPr>
        <b val="true"/>
        <sz val="12"/>
        <rFont val="Noto Sans"/>
        <family val="2"/>
      </rPr>
      <t xml:space="preserve">作品质量成绩（</t>
    </r>
    <r>
      <rPr>
        <b val="true"/>
        <sz val="12"/>
        <rFont val="仿宋_GB2312"/>
        <family val="3"/>
        <charset val="134"/>
      </rPr>
      <t xml:space="preserve">9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现场技能实操（</t>
    </r>
    <r>
      <rPr>
        <b val="true"/>
        <sz val="12"/>
        <rFont val="仿宋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奖项</t>
  </si>
  <si>
    <t xml:space="preserve">黄其样</t>
  </si>
  <si>
    <t xml:space="preserve">男</t>
  </si>
  <si>
    <t xml:space="preserve">440229198008240730</t>
  </si>
  <si>
    <t xml:space="preserve">一等奖</t>
  </si>
  <si>
    <t xml:space="preserve">王定花</t>
  </si>
  <si>
    <t xml:space="preserve">女</t>
  </si>
  <si>
    <t xml:space="preserve">441423199010114440</t>
  </si>
  <si>
    <t xml:space="preserve">二等奖</t>
  </si>
  <si>
    <t xml:space="preserve">罗祥文</t>
  </si>
  <si>
    <t xml:space="preserve">440233199604264017</t>
  </si>
  <si>
    <t xml:space="preserve">周清远</t>
  </si>
  <si>
    <t xml:space="preserve">440233199312113516</t>
  </si>
  <si>
    <t xml:space="preserve">三等奖</t>
  </si>
  <si>
    <t xml:space="preserve">赖成免</t>
  </si>
  <si>
    <t xml:space="preserve">440233198305196013</t>
  </si>
  <si>
    <t xml:space="preserve">罗祥平</t>
  </si>
  <si>
    <t xml:space="preserve">440233199810027012</t>
  </si>
  <si>
    <t xml:space="preserve">胡可叠</t>
  </si>
  <si>
    <t xml:space="preserve">440233197908234010</t>
  </si>
  <si>
    <t xml:space="preserve">优胜奖</t>
  </si>
  <si>
    <t xml:space="preserve">潘志光</t>
  </si>
  <si>
    <t xml:space="preserve">44023319761216501X</t>
  </si>
  <si>
    <t xml:space="preserve">周君林</t>
  </si>
  <si>
    <t xml:space="preserve">440233198212053515</t>
  </si>
  <si>
    <t xml:space="preserve">谭忌雁</t>
  </si>
  <si>
    <t xml:space="preserve">440233198212191512</t>
  </si>
  <si>
    <t xml:space="preserve">潘小说</t>
  </si>
  <si>
    <t xml:space="preserve">440233198205046026</t>
  </si>
  <si>
    <t xml:space="preserve">潘新燕</t>
  </si>
  <si>
    <t xml:space="preserve">440233198110215018</t>
  </si>
  <si>
    <t xml:space="preserve">李棋</t>
  </si>
  <si>
    <t xml:space="preserve">440233200211120018</t>
  </si>
  <si>
    <t xml:space="preserve">朱世朗</t>
  </si>
  <si>
    <t xml:space="preserve">440233199602094018</t>
  </si>
  <si>
    <t xml:space="preserve">钟能志</t>
  </si>
  <si>
    <t xml:space="preserve">440233198010113516</t>
  </si>
  <si>
    <t xml:space="preserve">梁运红</t>
  </si>
  <si>
    <t xml:space="preserve">440233198709268001</t>
  </si>
  <si>
    <t xml:space="preserve">伍够花</t>
  </si>
  <si>
    <t xml:space="preserve">440233199108117026</t>
  </si>
  <si>
    <t xml:space="preserve">许风婷</t>
  </si>
  <si>
    <t xml:space="preserve">44023319850516100X</t>
  </si>
  <si>
    <t xml:space="preserve">曾春容</t>
  </si>
  <si>
    <t xml:space="preserve">440233198001126024</t>
  </si>
  <si>
    <t xml:space="preserve">冯会兰</t>
  </si>
  <si>
    <t xml:space="preserve">440233198009057000</t>
  </si>
  <si>
    <t xml:space="preserve">黄兰凤</t>
  </si>
  <si>
    <t xml:space="preserve">440233198301254028</t>
  </si>
  <si>
    <t xml:space="preserve">黄雨花</t>
  </si>
  <si>
    <t xml:space="preserve">440233196912204506</t>
  </si>
  <si>
    <t xml:space="preserve">潘秋红</t>
  </si>
  <si>
    <t xml:space="preserve">440233198709183040</t>
  </si>
  <si>
    <t xml:space="preserve">阳英</t>
  </si>
  <si>
    <t xml:space="preserve">431023198611247224</t>
  </si>
  <si>
    <t xml:space="preserve">朱日红</t>
  </si>
  <si>
    <t xml:space="preserve">440233199407244025</t>
  </si>
  <si>
    <t xml:space="preserve">胡可良</t>
  </si>
  <si>
    <t xml:space="preserve">440233198705033512</t>
  </si>
  <si>
    <t xml:space="preserve">张萍</t>
  </si>
  <si>
    <t xml:space="preserve">433022198012300244</t>
  </si>
  <si>
    <t xml:space="preserve">陈飞梅</t>
  </si>
  <si>
    <t xml:space="preserve">440233197910185000</t>
  </si>
  <si>
    <t xml:space="preserve">吴妙娜</t>
  </si>
  <si>
    <t xml:space="preserve">445122198401073726</t>
  </si>
  <si>
    <t xml:space="preserve">罗丽萍</t>
  </si>
  <si>
    <t xml:space="preserve">440233198505021007</t>
  </si>
  <si>
    <t xml:space="preserve">邹慧娟</t>
  </si>
  <si>
    <t xml:space="preserve">441821198405051549</t>
  </si>
  <si>
    <t xml:space="preserve">陈建豪</t>
  </si>
  <si>
    <t xml:space="preserve">440233200108313516</t>
  </si>
  <si>
    <t xml:space="preserve">陈红琳</t>
  </si>
  <si>
    <t xml:space="preserve">440233200606217009</t>
  </si>
  <si>
    <t xml:space="preserve">陈业云</t>
  </si>
  <si>
    <t xml:space="preserve">440233197206242032</t>
  </si>
  <si>
    <t xml:space="preserve">杨美玲</t>
  </si>
  <si>
    <t xml:space="preserve">440233198406195001</t>
  </si>
  <si>
    <t xml:space="preserve">陈玉萍</t>
  </si>
  <si>
    <t xml:space="preserve">440233198506010086</t>
  </si>
  <si>
    <t xml:space="preserve">陈赞片</t>
  </si>
  <si>
    <t xml:space="preserve">440233196603217055</t>
  </si>
  <si>
    <t xml:space="preserve">李小翠</t>
  </si>
  <si>
    <t xml:space="preserve">440233198406223527</t>
  </si>
  <si>
    <t xml:space="preserve">罗家敏</t>
  </si>
  <si>
    <t xml:space="preserve">440233199205091008</t>
  </si>
  <si>
    <t xml:space="preserve">潘友斯</t>
  </si>
  <si>
    <t xml:space="preserve">440233198009150045</t>
  </si>
  <si>
    <t xml:space="preserve">吕新祝</t>
  </si>
  <si>
    <t xml:space="preserve">440233197702220027</t>
  </si>
  <si>
    <t xml:space="preserve">陈鸿文</t>
  </si>
  <si>
    <t xml:space="preserve">440233198706100035</t>
  </si>
  <si>
    <t xml:space="preserve">潘春燕</t>
  </si>
  <si>
    <t xml:space="preserve">440233198703033527</t>
  </si>
  <si>
    <t xml:space="preserve">许红芽</t>
  </si>
  <si>
    <t xml:space="preserve">440233198209211009</t>
  </si>
  <si>
    <t xml:space="preserve">黄雪珍</t>
  </si>
  <si>
    <t xml:space="preserve">452122198812042122</t>
  </si>
  <si>
    <t xml:space="preserve">顾玉芳</t>
  </si>
  <si>
    <t xml:space="preserve">440203199006242485</t>
  </si>
  <si>
    <t xml:space="preserve">杨美丽</t>
  </si>
  <si>
    <t xml:space="preserve">440233198012055006</t>
  </si>
  <si>
    <t xml:space="preserve">潘秀娟</t>
  </si>
  <si>
    <t xml:space="preserve">440233198108203026</t>
  </si>
  <si>
    <t xml:space="preserve">潘惠捷</t>
  </si>
  <si>
    <t xml:space="preserve">440233198210082005</t>
  </si>
  <si>
    <t xml:space="preserve">潘国英</t>
  </si>
  <si>
    <t xml:space="preserve">440233197504253020</t>
  </si>
  <si>
    <t xml:space="preserve">卢嘉茹</t>
  </si>
  <si>
    <t xml:space="preserve">44023320060228700X</t>
  </si>
  <si>
    <t xml:space="preserve">罗集婷</t>
  </si>
  <si>
    <t xml:space="preserve">440233198601231004</t>
  </si>
  <si>
    <t xml:space="preserve">徐品纯</t>
  </si>
  <si>
    <t xml:space="preserve">440233198410254027</t>
  </si>
  <si>
    <t xml:space="preserve">潘俊烨</t>
  </si>
  <si>
    <t xml:space="preserve">440233200303040015</t>
  </si>
  <si>
    <t xml:space="preserve">嵇冠华</t>
  </si>
  <si>
    <t xml:space="preserve">440233199008160019</t>
  </si>
  <si>
    <t xml:space="preserve">谭少程</t>
  </si>
  <si>
    <t xml:space="preserve">440233198202244027</t>
  </si>
  <si>
    <t xml:space="preserve">叶新城</t>
  </si>
  <si>
    <t xml:space="preserve">440233200007254019</t>
  </si>
  <si>
    <t xml:space="preserve">潘凤英</t>
  </si>
  <si>
    <t xml:space="preserve">440233198106055007</t>
  </si>
  <si>
    <t xml:space="preserve">杨嘉伟</t>
  </si>
  <si>
    <t xml:space="preserve">440233199110215039</t>
  </si>
  <si>
    <t xml:space="preserve">潘钦昌</t>
  </si>
  <si>
    <t xml:space="preserve">440233200009150037</t>
  </si>
  <si>
    <t xml:space="preserve">郑小朵</t>
  </si>
  <si>
    <t xml:space="preserve">440233198608230020</t>
  </si>
  <si>
    <t xml:space="preserve">谭君英</t>
  </si>
  <si>
    <t xml:space="preserve">440233197502120048</t>
  </si>
  <si>
    <t xml:space="preserve">丘敏斯</t>
  </si>
  <si>
    <t xml:space="preserve">441623200303083429</t>
  </si>
  <si>
    <t xml:space="preserve">李俊伟</t>
  </si>
  <si>
    <t xml:space="preserve">440233200207173512</t>
  </si>
  <si>
    <t xml:space="preserve">黄宝怡</t>
  </si>
  <si>
    <t xml:space="preserve">440903200702151222</t>
  </si>
  <si>
    <t xml:space="preserve">叶家团</t>
  </si>
  <si>
    <t xml:space="preserve">440233200008134019</t>
  </si>
  <si>
    <t xml:space="preserve">伍思楷</t>
  </si>
  <si>
    <t xml:space="preserve">440233200601090037</t>
  </si>
  <si>
    <t xml:space="preserve">潘东文</t>
  </si>
  <si>
    <t xml:space="preserve">440233197211183014</t>
  </si>
  <si>
    <t xml:space="preserve">潘共义</t>
  </si>
  <si>
    <t xml:space="preserve">440233197701120032</t>
  </si>
  <si>
    <t xml:space="preserve">罗雪花</t>
  </si>
  <si>
    <t xml:space="preserve">44023319790418700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9"/>
    <col collapsed="false" customWidth="true" hidden="false" outlineLevel="0" max="3" min="3" style="2" width="10.79"/>
    <col collapsed="false" customWidth="true" hidden="false" outlineLevel="0" max="4" min="4" style="2" width="4.89"/>
    <col collapsed="false" customWidth="true" hidden="true" outlineLevel="0" max="5" min="5" style="2" width="20.74"/>
    <col collapsed="false" customWidth="true" hidden="false" outlineLevel="0" max="6" min="6" style="2" width="18.87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5</v>
      </c>
      <c r="G2" s="8" t="s">
        <v>6</v>
      </c>
      <c r="H2" s="8" t="s">
        <v>7</v>
      </c>
      <c r="I2" s="9" t="s">
        <v>8</v>
      </c>
      <c r="J2" s="10" t="s">
        <v>9</v>
      </c>
      <c r="K2" s="10" t="s">
        <v>10</v>
      </c>
    </row>
    <row r="3" s="1" customFormat="true" ht="20" hidden="false" customHeight="true" outlineLevel="0" collapsed="false">
      <c r="A3" s="11" t="n">
        <v>1</v>
      </c>
      <c r="B3" s="12" t="n">
        <v>28</v>
      </c>
      <c r="C3" s="13" t="s">
        <v>11</v>
      </c>
      <c r="D3" s="13" t="s">
        <v>12</v>
      </c>
      <c r="E3" s="12" t="s">
        <v>13</v>
      </c>
      <c r="F3" s="14" t="str">
        <f aca="false">REPLACE(E3,7,6,"******")</f>
        <v>440229******240730</v>
      </c>
      <c r="G3" s="15" t="n">
        <v>68.67</v>
      </c>
      <c r="H3" s="15" t="n">
        <v>9.9</v>
      </c>
      <c r="I3" s="15" t="n">
        <v>78.57</v>
      </c>
      <c r="J3" s="12" t="n">
        <v>1</v>
      </c>
      <c r="K3" s="16" t="s">
        <v>14</v>
      </c>
    </row>
    <row r="4" s="1" customFormat="true" ht="20" hidden="false" customHeight="true" outlineLevel="0" collapsed="false">
      <c r="A4" s="11" t="n">
        <v>2</v>
      </c>
      <c r="B4" s="12" t="n">
        <v>16</v>
      </c>
      <c r="C4" s="17" t="s">
        <v>15</v>
      </c>
      <c r="D4" s="18" t="s">
        <v>16</v>
      </c>
      <c r="E4" s="12" t="s">
        <v>17</v>
      </c>
      <c r="F4" s="14" t="str">
        <f aca="false">REPLACE(E4,7,6,"******")</f>
        <v>441423******114440</v>
      </c>
      <c r="G4" s="15" t="n">
        <v>68.13</v>
      </c>
      <c r="H4" s="15" t="n">
        <v>9.9</v>
      </c>
      <c r="I4" s="15" t="n">
        <v>78.03</v>
      </c>
      <c r="J4" s="12" t="n">
        <v>2</v>
      </c>
      <c r="K4" s="16" t="s">
        <v>18</v>
      </c>
    </row>
    <row r="5" s="1" customFormat="true" ht="20" hidden="false" customHeight="true" outlineLevel="0" collapsed="false">
      <c r="A5" s="11" t="n">
        <v>3</v>
      </c>
      <c r="B5" s="12" t="n">
        <v>54</v>
      </c>
      <c r="C5" s="13" t="s">
        <v>19</v>
      </c>
      <c r="D5" s="18" t="s">
        <v>12</v>
      </c>
      <c r="E5" s="12" t="s">
        <v>20</v>
      </c>
      <c r="F5" s="14" t="str">
        <f aca="false">REPLACE(E5,7,6,"******")</f>
        <v>440233******264017</v>
      </c>
      <c r="G5" s="15" t="n">
        <v>68.25</v>
      </c>
      <c r="H5" s="15" t="n">
        <v>9.6</v>
      </c>
      <c r="I5" s="15" t="n">
        <v>77.85</v>
      </c>
      <c r="J5" s="12" t="n">
        <v>3</v>
      </c>
      <c r="K5" s="16" t="s">
        <v>18</v>
      </c>
    </row>
    <row r="6" s="1" customFormat="true" ht="20" hidden="false" customHeight="true" outlineLevel="0" collapsed="false">
      <c r="A6" s="11" t="n">
        <v>4</v>
      </c>
      <c r="B6" s="12" t="n">
        <v>6</v>
      </c>
      <c r="C6" s="13" t="s">
        <v>21</v>
      </c>
      <c r="D6" s="18" t="s">
        <v>12</v>
      </c>
      <c r="E6" s="12" t="s">
        <v>22</v>
      </c>
      <c r="F6" s="14" t="str">
        <f aca="false">REPLACE(E6,7,6,"******")</f>
        <v>440233******113516</v>
      </c>
      <c r="G6" s="15" t="n">
        <v>67.83</v>
      </c>
      <c r="H6" s="15" t="n">
        <v>9.8</v>
      </c>
      <c r="I6" s="15" t="n">
        <v>77.63</v>
      </c>
      <c r="J6" s="12" t="n">
        <v>4</v>
      </c>
      <c r="K6" s="16" t="s">
        <v>23</v>
      </c>
    </row>
    <row r="7" s="1" customFormat="true" ht="20" hidden="false" customHeight="true" outlineLevel="0" collapsed="false">
      <c r="A7" s="11" t="n">
        <v>5</v>
      </c>
      <c r="B7" s="12" t="n">
        <v>22</v>
      </c>
      <c r="C7" s="13" t="s">
        <v>24</v>
      </c>
      <c r="D7" s="13" t="s">
        <v>12</v>
      </c>
      <c r="E7" s="12" t="s">
        <v>25</v>
      </c>
      <c r="F7" s="14" t="str">
        <f aca="false">REPLACE(E7,7,6,"******")</f>
        <v>440233******196013</v>
      </c>
      <c r="G7" s="15" t="n">
        <v>67.785</v>
      </c>
      <c r="H7" s="15" t="n">
        <v>9.8</v>
      </c>
      <c r="I7" s="15" t="n">
        <v>77.585</v>
      </c>
      <c r="J7" s="12" t="n">
        <v>5</v>
      </c>
      <c r="K7" s="16" t="s">
        <v>23</v>
      </c>
    </row>
    <row r="8" s="1" customFormat="true" ht="20" hidden="false" customHeight="true" outlineLevel="0" collapsed="false">
      <c r="A8" s="11" t="n">
        <v>6</v>
      </c>
      <c r="B8" s="12" t="n">
        <v>4</v>
      </c>
      <c r="C8" s="13" t="s">
        <v>26</v>
      </c>
      <c r="D8" s="18" t="s">
        <v>12</v>
      </c>
      <c r="E8" s="12" t="s">
        <v>27</v>
      </c>
      <c r="F8" s="14" t="str">
        <f aca="false">REPLACE(E8,7,6,"******")</f>
        <v>440233******027012</v>
      </c>
      <c r="G8" s="15" t="n">
        <v>67.92</v>
      </c>
      <c r="H8" s="15" t="n">
        <v>9.6</v>
      </c>
      <c r="I8" s="15" t="n">
        <v>77.52</v>
      </c>
      <c r="J8" s="12" t="n">
        <v>6</v>
      </c>
      <c r="K8" s="16" t="s">
        <v>23</v>
      </c>
    </row>
    <row r="9" s="1" customFormat="true" ht="20" hidden="false" customHeight="true" outlineLevel="0" collapsed="false">
      <c r="A9" s="11" t="n">
        <v>7</v>
      </c>
      <c r="B9" s="12" t="n">
        <v>38</v>
      </c>
      <c r="C9" s="17" t="s">
        <v>28</v>
      </c>
      <c r="D9" s="18" t="s">
        <v>12</v>
      </c>
      <c r="E9" s="12" t="s">
        <v>29</v>
      </c>
      <c r="F9" s="14" t="str">
        <f aca="false">REPLACE(E9,7,6,"******")</f>
        <v>440233******234010</v>
      </c>
      <c r="G9" s="15" t="n">
        <v>67.395</v>
      </c>
      <c r="H9" s="15" t="n">
        <v>9.9</v>
      </c>
      <c r="I9" s="15" t="n">
        <v>77.295</v>
      </c>
      <c r="J9" s="12" t="n">
        <v>7</v>
      </c>
      <c r="K9" s="16" t="s">
        <v>30</v>
      </c>
    </row>
    <row r="10" s="1" customFormat="true" ht="20" hidden="false" customHeight="true" outlineLevel="0" collapsed="false">
      <c r="A10" s="11" t="n">
        <v>8</v>
      </c>
      <c r="B10" s="12" t="n">
        <v>3</v>
      </c>
      <c r="C10" s="13" t="s">
        <v>31</v>
      </c>
      <c r="D10" s="13" t="s">
        <v>12</v>
      </c>
      <c r="E10" s="12" t="s">
        <v>32</v>
      </c>
      <c r="F10" s="14" t="str">
        <f aca="false">REPLACE(E10,7,6,"******")</f>
        <v>440233******16501X</v>
      </c>
      <c r="G10" s="15" t="n">
        <v>66.405</v>
      </c>
      <c r="H10" s="15" t="n">
        <v>9.9</v>
      </c>
      <c r="I10" s="15" t="n">
        <v>76.305</v>
      </c>
      <c r="J10" s="12" t="n">
        <v>8</v>
      </c>
      <c r="K10" s="16" t="s">
        <v>30</v>
      </c>
    </row>
    <row r="11" s="1" customFormat="true" ht="20" hidden="false" customHeight="true" outlineLevel="0" collapsed="false">
      <c r="A11" s="11" t="n">
        <v>9</v>
      </c>
      <c r="B11" s="12" t="n">
        <v>25</v>
      </c>
      <c r="C11" s="13" t="s">
        <v>33</v>
      </c>
      <c r="D11" s="18" t="s">
        <v>12</v>
      </c>
      <c r="E11" s="12" t="s">
        <v>34</v>
      </c>
      <c r="F11" s="14" t="str">
        <f aca="false">REPLACE(E11,7,6,"******")</f>
        <v>440233******053515</v>
      </c>
      <c r="G11" s="15" t="n">
        <v>66.48</v>
      </c>
      <c r="H11" s="15" t="n">
        <v>9.8</v>
      </c>
      <c r="I11" s="15" t="n">
        <v>76.28</v>
      </c>
      <c r="J11" s="12" t="n">
        <v>9</v>
      </c>
      <c r="K11" s="16" t="s">
        <v>30</v>
      </c>
    </row>
    <row r="12" s="1" customFormat="true" ht="20" hidden="false" customHeight="true" outlineLevel="0" collapsed="false">
      <c r="A12" s="11" t="n">
        <v>10</v>
      </c>
      <c r="B12" s="12" t="n">
        <v>15</v>
      </c>
      <c r="C12" s="13" t="s">
        <v>35</v>
      </c>
      <c r="D12" s="13" t="s">
        <v>12</v>
      </c>
      <c r="E12" s="12" t="s">
        <v>36</v>
      </c>
      <c r="F12" s="14" t="str">
        <f aca="false">REPLACE(E12,7,6,"******")</f>
        <v>440233******191512</v>
      </c>
      <c r="G12" s="15" t="n">
        <v>66.465</v>
      </c>
      <c r="H12" s="15" t="n">
        <v>9.8</v>
      </c>
      <c r="I12" s="15" t="n">
        <v>76.265</v>
      </c>
      <c r="J12" s="12" t="n">
        <v>10</v>
      </c>
      <c r="K12" s="16" t="s">
        <v>30</v>
      </c>
    </row>
    <row r="13" s="1" customFormat="true" ht="20" hidden="false" customHeight="true" outlineLevel="0" collapsed="false">
      <c r="A13" s="11" t="n">
        <v>11</v>
      </c>
      <c r="B13" s="12" t="n">
        <v>30</v>
      </c>
      <c r="C13" s="17" t="s">
        <v>37</v>
      </c>
      <c r="D13" s="18" t="s">
        <v>16</v>
      </c>
      <c r="E13" s="12" t="s">
        <v>38</v>
      </c>
      <c r="F13" s="14" t="str">
        <f aca="false">REPLACE(E13,7,6,"******")</f>
        <v>440233******046026</v>
      </c>
      <c r="G13" s="15" t="n">
        <v>66.495</v>
      </c>
      <c r="H13" s="15" t="n">
        <v>9.7</v>
      </c>
      <c r="I13" s="15" t="n">
        <v>76.195</v>
      </c>
      <c r="J13" s="12" t="n">
        <v>11</v>
      </c>
      <c r="K13" s="16" t="s">
        <v>30</v>
      </c>
    </row>
    <row r="14" s="1" customFormat="true" ht="20" hidden="false" customHeight="true" outlineLevel="0" collapsed="false">
      <c r="A14" s="11" t="n">
        <v>12</v>
      </c>
      <c r="B14" s="12" t="n">
        <v>12</v>
      </c>
      <c r="C14" s="13" t="s">
        <v>39</v>
      </c>
      <c r="D14" s="18" t="s">
        <v>12</v>
      </c>
      <c r="E14" s="12" t="s">
        <v>40</v>
      </c>
      <c r="F14" s="14" t="str">
        <f aca="false">REPLACE(E14,7,6,"******")</f>
        <v>440233******215018</v>
      </c>
      <c r="G14" s="15" t="n">
        <v>67.53</v>
      </c>
      <c r="H14" s="15" t="n">
        <v>8.5</v>
      </c>
      <c r="I14" s="15" t="n">
        <v>76.03</v>
      </c>
      <c r="J14" s="12" t="n">
        <v>12</v>
      </c>
      <c r="K14" s="16" t="s">
        <v>30</v>
      </c>
    </row>
    <row r="15" s="1" customFormat="true" ht="20" hidden="false" customHeight="true" outlineLevel="0" collapsed="false">
      <c r="A15" s="11" t="n">
        <v>13</v>
      </c>
      <c r="B15" s="12" t="n">
        <v>62</v>
      </c>
      <c r="C15" s="13" t="s">
        <v>41</v>
      </c>
      <c r="D15" s="18" t="s">
        <v>12</v>
      </c>
      <c r="E15" s="12" t="s">
        <v>42</v>
      </c>
      <c r="F15" s="14" t="str">
        <f aca="false">REPLACE(E15,7,6,"******")</f>
        <v>440233******120018</v>
      </c>
      <c r="G15" s="15" t="n">
        <v>65.985</v>
      </c>
      <c r="H15" s="15" t="n">
        <v>9.9</v>
      </c>
      <c r="I15" s="15" t="n">
        <v>75.885</v>
      </c>
      <c r="J15" s="12" t="n">
        <v>13</v>
      </c>
      <c r="K15" s="16" t="s">
        <v>30</v>
      </c>
    </row>
    <row r="16" s="1" customFormat="true" ht="20" hidden="false" customHeight="true" outlineLevel="0" collapsed="false">
      <c r="A16" s="11" t="n">
        <v>14</v>
      </c>
      <c r="B16" s="12" t="n">
        <v>35</v>
      </c>
      <c r="C16" s="17" t="s">
        <v>43</v>
      </c>
      <c r="D16" s="18" t="s">
        <v>12</v>
      </c>
      <c r="E16" s="12" t="s">
        <v>44</v>
      </c>
      <c r="F16" s="14" t="str">
        <f aca="false">REPLACE(E16,7,6,"******")</f>
        <v>440233******094018</v>
      </c>
      <c r="G16" s="15" t="n">
        <v>65.91</v>
      </c>
      <c r="H16" s="15" t="n">
        <v>9.6</v>
      </c>
      <c r="I16" s="15" t="n">
        <v>75.51</v>
      </c>
      <c r="J16" s="12" t="n">
        <v>14</v>
      </c>
      <c r="K16" s="16" t="s">
        <v>30</v>
      </c>
    </row>
    <row r="17" s="1" customFormat="true" ht="28" hidden="false" customHeight="true" outlineLevel="0" collapsed="false">
      <c r="A17" s="11" t="n">
        <v>15</v>
      </c>
      <c r="B17" s="12" t="n">
        <v>47</v>
      </c>
      <c r="C17" s="13" t="s">
        <v>45</v>
      </c>
      <c r="D17" s="18" t="s">
        <v>12</v>
      </c>
      <c r="E17" s="12" t="s">
        <v>46</v>
      </c>
      <c r="F17" s="14" t="str">
        <f aca="false">REPLACE(E17,7,6,"******")</f>
        <v>440233******113516</v>
      </c>
      <c r="G17" s="15" t="n">
        <v>65.85</v>
      </c>
      <c r="H17" s="15" t="n">
        <v>9.6</v>
      </c>
      <c r="I17" s="15" t="n">
        <v>75.45</v>
      </c>
      <c r="J17" s="12" t="n">
        <v>15</v>
      </c>
      <c r="K17" s="16" t="s">
        <v>30</v>
      </c>
    </row>
    <row r="18" s="1" customFormat="true" ht="20" hidden="false" customHeight="true" outlineLevel="0" collapsed="false">
      <c r="A18" s="11" t="n">
        <v>16</v>
      </c>
      <c r="B18" s="12" t="n">
        <v>26</v>
      </c>
      <c r="C18" s="17" t="s">
        <v>47</v>
      </c>
      <c r="D18" s="18" t="s">
        <v>16</v>
      </c>
      <c r="E18" s="12" t="s">
        <v>48</v>
      </c>
      <c r="F18" s="14" t="str">
        <f aca="false">REPLACE(E18,7,6,"******")</f>
        <v>440233******268001</v>
      </c>
      <c r="G18" s="15" t="n">
        <v>65.535</v>
      </c>
      <c r="H18" s="15" t="n">
        <v>9.7</v>
      </c>
      <c r="I18" s="15" t="n">
        <v>75.235</v>
      </c>
      <c r="J18" s="12" t="n">
        <v>16</v>
      </c>
      <c r="K18" s="16" t="s">
        <v>30</v>
      </c>
    </row>
    <row r="19" s="1" customFormat="true" ht="20" hidden="false" customHeight="true" outlineLevel="0" collapsed="false">
      <c r="A19" s="11" t="n">
        <v>17</v>
      </c>
      <c r="B19" s="12" t="n">
        <v>42</v>
      </c>
      <c r="C19" s="13" t="s">
        <v>49</v>
      </c>
      <c r="D19" s="18" t="s">
        <v>16</v>
      </c>
      <c r="E19" s="12" t="s">
        <v>50</v>
      </c>
      <c r="F19" s="14" t="str">
        <f aca="false">REPLACE(E19,7,6,"******")</f>
        <v>440233******117026</v>
      </c>
      <c r="G19" s="15" t="n">
        <v>65.265</v>
      </c>
      <c r="H19" s="15" t="n">
        <v>9.6</v>
      </c>
      <c r="I19" s="15" t="n">
        <v>74.865</v>
      </c>
      <c r="J19" s="12" t="n">
        <v>17</v>
      </c>
      <c r="K19" s="16" t="s">
        <v>30</v>
      </c>
    </row>
    <row r="20" s="1" customFormat="true" ht="20" hidden="false" customHeight="true" outlineLevel="0" collapsed="false">
      <c r="A20" s="11" t="n">
        <v>18</v>
      </c>
      <c r="B20" s="12" t="n">
        <v>20</v>
      </c>
      <c r="C20" s="13" t="s">
        <v>51</v>
      </c>
      <c r="D20" s="13" t="s">
        <v>16</v>
      </c>
      <c r="E20" s="12" t="s">
        <v>52</v>
      </c>
      <c r="F20" s="14" t="str">
        <f aca="false">REPLACE(E20,7,6,"******")</f>
        <v>440233******16100X</v>
      </c>
      <c r="G20" s="15" t="n">
        <v>65.25</v>
      </c>
      <c r="H20" s="15" t="n">
        <v>9.5</v>
      </c>
      <c r="I20" s="15" t="n">
        <v>74.75</v>
      </c>
      <c r="J20" s="12" t="n">
        <v>18</v>
      </c>
      <c r="K20" s="16" t="s">
        <v>30</v>
      </c>
    </row>
    <row r="21" s="1" customFormat="true" ht="20" hidden="false" customHeight="true" outlineLevel="0" collapsed="false">
      <c r="A21" s="11" t="n">
        <v>19</v>
      </c>
      <c r="B21" s="12" t="n">
        <v>32</v>
      </c>
      <c r="C21" s="13" t="s">
        <v>53</v>
      </c>
      <c r="D21" s="18" t="s">
        <v>16</v>
      </c>
      <c r="E21" s="12" t="s">
        <v>54</v>
      </c>
      <c r="F21" s="14" t="str">
        <f aca="false">REPLACE(E21,7,6,"******")</f>
        <v>440233******126024</v>
      </c>
      <c r="G21" s="15" t="n">
        <v>65.145</v>
      </c>
      <c r="H21" s="15" t="n">
        <v>9.6</v>
      </c>
      <c r="I21" s="15" t="n">
        <v>74.745</v>
      </c>
      <c r="J21" s="12" t="n">
        <v>19</v>
      </c>
      <c r="K21" s="16" t="s">
        <v>30</v>
      </c>
    </row>
    <row r="22" s="1" customFormat="true" ht="20" hidden="false" customHeight="true" outlineLevel="0" collapsed="false">
      <c r="A22" s="11" t="n">
        <v>20</v>
      </c>
      <c r="B22" s="12" t="n">
        <v>5</v>
      </c>
      <c r="C22" s="13" t="s">
        <v>55</v>
      </c>
      <c r="D22" s="18" t="s">
        <v>16</v>
      </c>
      <c r="E22" s="12" t="s">
        <v>56</v>
      </c>
      <c r="F22" s="14" t="str">
        <f aca="false">REPLACE(E22,7,6,"******")</f>
        <v>440233******057000</v>
      </c>
      <c r="G22" s="15" t="n">
        <v>65.46</v>
      </c>
      <c r="H22" s="15" t="n">
        <v>9.2</v>
      </c>
      <c r="I22" s="15" t="n">
        <v>74.66</v>
      </c>
      <c r="J22" s="12" t="n">
        <v>20</v>
      </c>
      <c r="K22" s="16" t="s">
        <v>30</v>
      </c>
    </row>
    <row r="23" s="1" customFormat="true" ht="20" hidden="false" customHeight="true" outlineLevel="0" collapsed="false">
      <c r="A23" s="11" t="n">
        <v>21</v>
      </c>
      <c r="B23" s="12" t="n">
        <v>23</v>
      </c>
      <c r="C23" s="13" t="s">
        <v>57</v>
      </c>
      <c r="D23" s="13" t="s">
        <v>16</v>
      </c>
      <c r="E23" s="12" t="s">
        <v>58</v>
      </c>
      <c r="F23" s="14" t="str">
        <f aca="false">REPLACE(E23,7,6,"******")</f>
        <v>440233******254028</v>
      </c>
      <c r="G23" s="15" t="n">
        <v>64.695</v>
      </c>
      <c r="H23" s="15" t="n">
        <v>9.8</v>
      </c>
      <c r="I23" s="15" t="n">
        <v>74.495</v>
      </c>
      <c r="J23" s="12" t="n">
        <v>21</v>
      </c>
      <c r="K23" s="16" t="s">
        <v>30</v>
      </c>
    </row>
    <row r="24" s="1" customFormat="true" ht="20" hidden="false" customHeight="true" outlineLevel="0" collapsed="false">
      <c r="A24" s="11" t="n">
        <v>22</v>
      </c>
      <c r="B24" s="12" t="n">
        <v>21</v>
      </c>
      <c r="C24" s="13" t="s">
        <v>59</v>
      </c>
      <c r="D24" s="13" t="s">
        <v>16</v>
      </c>
      <c r="E24" s="12" t="s">
        <v>60</v>
      </c>
      <c r="F24" s="14" t="str">
        <f aca="false">REPLACE(E24,7,6,"******")</f>
        <v>440233******204506</v>
      </c>
      <c r="G24" s="15" t="n">
        <v>64.74</v>
      </c>
      <c r="H24" s="15" t="n">
        <v>9.6</v>
      </c>
      <c r="I24" s="15" t="n">
        <v>74.34</v>
      </c>
      <c r="J24" s="12" t="n">
        <v>22</v>
      </c>
      <c r="K24" s="16" t="s">
        <v>30</v>
      </c>
    </row>
    <row r="25" s="1" customFormat="true" ht="20" hidden="false" customHeight="true" outlineLevel="0" collapsed="false">
      <c r="A25" s="11" t="n">
        <v>23</v>
      </c>
      <c r="B25" s="12" t="n">
        <v>45</v>
      </c>
      <c r="C25" s="13" t="s">
        <v>61</v>
      </c>
      <c r="D25" s="18" t="s">
        <v>16</v>
      </c>
      <c r="E25" s="12" t="s">
        <v>62</v>
      </c>
      <c r="F25" s="14" t="str">
        <f aca="false">REPLACE(E25,7,6,"******")</f>
        <v>440233******183040</v>
      </c>
      <c r="G25" s="15" t="n">
        <v>64.08</v>
      </c>
      <c r="H25" s="15" t="n">
        <v>9.8</v>
      </c>
      <c r="I25" s="15" t="n">
        <v>73.88</v>
      </c>
      <c r="J25" s="12" t="n">
        <v>23</v>
      </c>
      <c r="K25" s="16" t="s">
        <v>30</v>
      </c>
    </row>
    <row r="26" s="1" customFormat="true" ht="20" hidden="false" customHeight="true" outlineLevel="0" collapsed="false">
      <c r="A26" s="11" t="n">
        <v>24</v>
      </c>
      <c r="B26" s="12" t="n">
        <v>10</v>
      </c>
      <c r="C26" s="17" t="s">
        <v>63</v>
      </c>
      <c r="D26" s="18" t="s">
        <v>16</v>
      </c>
      <c r="E26" s="12" t="s">
        <v>64</v>
      </c>
      <c r="F26" s="14" t="str">
        <f aca="false">REPLACE(E26,7,6,"******")</f>
        <v>431023******247224</v>
      </c>
      <c r="G26" s="15" t="n">
        <v>63.78</v>
      </c>
      <c r="H26" s="15" t="n">
        <v>9.8</v>
      </c>
      <c r="I26" s="15" t="n">
        <v>73.58</v>
      </c>
      <c r="J26" s="12" t="n">
        <v>24</v>
      </c>
      <c r="K26" s="16" t="s">
        <v>30</v>
      </c>
    </row>
    <row r="27" s="1" customFormat="true" ht="20" hidden="false" customHeight="true" outlineLevel="0" collapsed="false">
      <c r="A27" s="11" t="n">
        <v>25</v>
      </c>
      <c r="B27" s="12" t="n">
        <v>39</v>
      </c>
      <c r="C27" s="13" t="s">
        <v>65</v>
      </c>
      <c r="D27" s="18" t="s">
        <v>16</v>
      </c>
      <c r="E27" s="12" t="s">
        <v>66</v>
      </c>
      <c r="F27" s="14" t="str">
        <f aca="false">REPLACE(E27,7,6,"******")</f>
        <v>440233******244025</v>
      </c>
      <c r="G27" s="15" t="n">
        <v>65.34</v>
      </c>
      <c r="H27" s="15" t="n">
        <v>8.2</v>
      </c>
      <c r="I27" s="15" t="n">
        <v>73.54</v>
      </c>
      <c r="J27" s="12" t="n">
        <v>25</v>
      </c>
      <c r="K27" s="16" t="s">
        <v>30</v>
      </c>
    </row>
    <row r="28" s="1" customFormat="true" ht="20" hidden="false" customHeight="true" outlineLevel="0" collapsed="false">
      <c r="A28" s="11" t="n">
        <v>26</v>
      </c>
      <c r="B28" s="12" t="n">
        <v>7</v>
      </c>
      <c r="C28" s="13" t="s">
        <v>67</v>
      </c>
      <c r="D28" s="18" t="s">
        <v>12</v>
      </c>
      <c r="E28" s="12" t="s">
        <v>68</v>
      </c>
      <c r="F28" s="14" t="str">
        <f aca="false">REPLACE(E28,7,6,"******")</f>
        <v>440233******033512</v>
      </c>
      <c r="G28" s="15" t="n">
        <v>63.855</v>
      </c>
      <c r="H28" s="15" t="n">
        <v>9.6</v>
      </c>
      <c r="I28" s="15" t="n">
        <v>73.455</v>
      </c>
      <c r="J28" s="12" t="n">
        <v>26</v>
      </c>
      <c r="K28" s="16" t="s">
        <v>30</v>
      </c>
    </row>
    <row r="29" s="1" customFormat="true" ht="20" hidden="false" customHeight="true" outlineLevel="0" collapsed="false">
      <c r="A29" s="11" t="n">
        <v>27</v>
      </c>
      <c r="B29" s="12" t="n">
        <v>53</v>
      </c>
      <c r="C29" s="13" t="s">
        <v>69</v>
      </c>
      <c r="D29" s="18" t="s">
        <v>16</v>
      </c>
      <c r="E29" s="12" t="s">
        <v>70</v>
      </c>
      <c r="F29" s="14" t="str">
        <f aca="false">REPLACE(E29,7,6,"******")</f>
        <v>433022******300244</v>
      </c>
      <c r="G29" s="15" t="n">
        <v>63.93</v>
      </c>
      <c r="H29" s="15" t="n">
        <v>9.4</v>
      </c>
      <c r="I29" s="15" t="n">
        <v>73.33</v>
      </c>
      <c r="J29" s="12" t="n">
        <v>27</v>
      </c>
      <c r="K29" s="16" t="s">
        <v>30</v>
      </c>
    </row>
    <row r="30" s="1" customFormat="true" ht="20" hidden="false" customHeight="true" outlineLevel="0" collapsed="false">
      <c r="A30" s="11" t="n">
        <v>28</v>
      </c>
      <c r="B30" s="12" t="n">
        <v>41</v>
      </c>
      <c r="C30" s="17" t="s">
        <v>71</v>
      </c>
      <c r="D30" s="18" t="s">
        <v>16</v>
      </c>
      <c r="E30" s="12" t="s">
        <v>72</v>
      </c>
      <c r="F30" s="14" t="str">
        <f aca="false">REPLACE(E30,7,6,"******")</f>
        <v>440233******185000</v>
      </c>
      <c r="G30" s="15" t="n">
        <v>63.42</v>
      </c>
      <c r="H30" s="15" t="n">
        <v>9.8</v>
      </c>
      <c r="I30" s="15" t="n">
        <v>73.22</v>
      </c>
      <c r="J30" s="12" t="n">
        <v>28</v>
      </c>
      <c r="K30" s="16" t="s">
        <v>30</v>
      </c>
    </row>
    <row r="31" s="1" customFormat="true" ht="20" hidden="false" customHeight="true" outlineLevel="0" collapsed="false">
      <c r="A31" s="11" t="n">
        <v>29</v>
      </c>
      <c r="B31" s="12" t="n">
        <v>49</v>
      </c>
      <c r="C31" s="13" t="s">
        <v>73</v>
      </c>
      <c r="D31" s="18" t="s">
        <v>16</v>
      </c>
      <c r="E31" s="12" t="s">
        <v>74</v>
      </c>
      <c r="F31" s="14" t="str">
        <f aca="false">REPLACE(E31,7,6,"******")</f>
        <v>445122******073726</v>
      </c>
      <c r="G31" s="15" t="n">
        <v>63.195</v>
      </c>
      <c r="H31" s="15" t="n">
        <v>9.8</v>
      </c>
      <c r="I31" s="15" t="n">
        <v>72.995</v>
      </c>
      <c r="J31" s="12" t="n">
        <v>29</v>
      </c>
      <c r="K31" s="16" t="s">
        <v>30</v>
      </c>
    </row>
    <row r="32" s="1" customFormat="true" ht="20" hidden="false" customHeight="true" outlineLevel="0" collapsed="false">
      <c r="A32" s="11" t="n">
        <v>30</v>
      </c>
      <c r="B32" s="12" t="n">
        <v>27</v>
      </c>
      <c r="C32" s="13" t="s">
        <v>75</v>
      </c>
      <c r="D32" s="13" t="s">
        <v>16</v>
      </c>
      <c r="E32" s="12" t="s">
        <v>76</v>
      </c>
      <c r="F32" s="14" t="str">
        <f aca="false">REPLACE(E32,7,6,"******")</f>
        <v>440233******021007</v>
      </c>
      <c r="G32" s="15" t="n">
        <v>63.405</v>
      </c>
      <c r="H32" s="15" t="n">
        <v>9.5</v>
      </c>
      <c r="I32" s="15" t="n">
        <v>72.905</v>
      </c>
      <c r="J32" s="12" t="n">
        <v>30</v>
      </c>
      <c r="K32" s="16" t="s">
        <v>30</v>
      </c>
    </row>
    <row r="33" s="1" customFormat="true" ht="20" hidden="false" customHeight="true" outlineLevel="0" collapsed="false">
      <c r="A33" s="11" t="n">
        <v>31</v>
      </c>
      <c r="B33" s="12" t="n">
        <v>11</v>
      </c>
      <c r="C33" s="17" t="s">
        <v>77</v>
      </c>
      <c r="D33" s="18" t="s">
        <v>16</v>
      </c>
      <c r="E33" s="12" t="s">
        <v>78</v>
      </c>
      <c r="F33" s="14" t="str">
        <f aca="false">REPLACE(E33,7,6,"******")</f>
        <v>441821******051549</v>
      </c>
      <c r="G33" s="15" t="n">
        <v>63.165</v>
      </c>
      <c r="H33" s="15" t="n">
        <v>9.7</v>
      </c>
      <c r="I33" s="15" t="n">
        <v>72.865</v>
      </c>
      <c r="J33" s="12" t="n">
        <v>31</v>
      </c>
      <c r="K33" s="16" t="s">
        <v>30</v>
      </c>
    </row>
    <row r="34" s="1" customFormat="true" ht="20" hidden="false" customHeight="true" outlineLevel="0" collapsed="false">
      <c r="A34" s="11" t="n">
        <v>32</v>
      </c>
      <c r="B34" s="12" t="n">
        <v>43</v>
      </c>
      <c r="C34" s="13" t="s">
        <v>79</v>
      </c>
      <c r="D34" s="18" t="s">
        <v>12</v>
      </c>
      <c r="E34" s="12" t="s">
        <v>80</v>
      </c>
      <c r="F34" s="14" t="str">
        <f aca="false">REPLACE(E34,7,6,"******")</f>
        <v>440233******313516</v>
      </c>
      <c r="G34" s="15" t="n">
        <v>62.835</v>
      </c>
      <c r="H34" s="15" t="n">
        <v>9.7</v>
      </c>
      <c r="I34" s="15" t="n">
        <v>72.535</v>
      </c>
      <c r="J34" s="12" t="n">
        <v>32</v>
      </c>
      <c r="K34" s="16" t="s">
        <v>30</v>
      </c>
    </row>
    <row r="35" s="1" customFormat="true" ht="20" hidden="false" customHeight="true" outlineLevel="0" collapsed="false">
      <c r="A35" s="11" t="n">
        <v>33</v>
      </c>
      <c r="B35" s="12" t="n">
        <v>51</v>
      </c>
      <c r="C35" s="13" t="s">
        <v>81</v>
      </c>
      <c r="D35" s="13" t="s">
        <v>16</v>
      </c>
      <c r="E35" s="12" t="s">
        <v>82</v>
      </c>
      <c r="F35" s="14" t="str">
        <f aca="false">REPLACE(E35,7,6,"******")</f>
        <v>440233******217009</v>
      </c>
      <c r="G35" s="15" t="n">
        <v>62.715</v>
      </c>
      <c r="H35" s="15" t="n">
        <v>9.8</v>
      </c>
      <c r="I35" s="15" t="n">
        <v>72.515</v>
      </c>
      <c r="J35" s="12" t="n">
        <v>33</v>
      </c>
      <c r="K35" s="16" t="s">
        <v>30</v>
      </c>
    </row>
    <row r="36" s="1" customFormat="true" ht="20" hidden="false" customHeight="true" outlineLevel="0" collapsed="false">
      <c r="A36" s="11" t="n">
        <v>34</v>
      </c>
      <c r="B36" s="12" t="n">
        <v>34</v>
      </c>
      <c r="C36" s="13" t="s">
        <v>83</v>
      </c>
      <c r="D36" s="18" t="s">
        <v>12</v>
      </c>
      <c r="E36" s="12" t="s">
        <v>84</v>
      </c>
      <c r="F36" s="14" t="str">
        <f aca="false">REPLACE(E36,7,6,"******")</f>
        <v>440233******242032</v>
      </c>
      <c r="G36" s="15" t="n">
        <v>62.88</v>
      </c>
      <c r="H36" s="15" t="n">
        <v>9.6</v>
      </c>
      <c r="I36" s="15" t="n">
        <v>72.48</v>
      </c>
      <c r="J36" s="12" t="n">
        <v>34</v>
      </c>
      <c r="K36" s="16" t="s">
        <v>30</v>
      </c>
    </row>
    <row r="37" s="1" customFormat="true" ht="20" hidden="false" customHeight="true" outlineLevel="0" collapsed="false">
      <c r="A37" s="11" t="n">
        <v>35</v>
      </c>
      <c r="B37" s="12" t="n">
        <v>60</v>
      </c>
      <c r="C37" s="13" t="s">
        <v>85</v>
      </c>
      <c r="D37" s="18" t="s">
        <v>16</v>
      </c>
      <c r="E37" s="12" t="s">
        <v>86</v>
      </c>
      <c r="F37" s="14" t="str">
        <f aca="false">REPLACE(E37,7,6,"******")</f>
        <v>440233******195001</v>
      </c>
      <c r="G37" s="15" t="n">
        <v>62.76</v>
      </c>
      <c r="H37" s="15" t="n">
        <v>9.7</v>
      </c>
      <c r="I37" s="15" t="n">
        <v>72.46</v>
      </c>
      <c r="J37" s="12" t="n">
        <v>35</v>
      </c>
      <c r="K37" s="16" t="s">
        <v>30</v>
      </c>
    </row>
    <row r="38" s="1" customFormat="true" ht="20" hidden="false" customHeight="true" outlineLevel="0" collapsed="false">
      <c r="A38" s="11" t="n">
        <v>36</v>
      </c>
      <c r="B38" s="12" t="n">
        <v>44</v>
      </c>
      <c r="C38" s="13" t="s">
        <v>87</v>
      </c>
      <c r="D38" s="13" t="s">
        <v>16</v>
      </c>
      <c r="E38" s="12" t="s">
        <v>88</v>
      </c>
      <c r="F38" s="14" t="str">
        <f aca="false">REPLACE(E38,7,6,"******")</f>
        <v>440233******010086</v>
      </c>
      <c r="G38" s="15" t="n">
        <v>62.445</v>
      </c>
      <c r="H38" s="15" t="n">
        <v>9.9</v>
      </c>
      <c r="I38" s="15" t="n">
        <v>72.345</v>
      </c>
      <c r="J38" s="12" t="n">
        <v>36</v>
      </c>
      <c r="K38" s="12"/>
    </row>
    <row r="39" s="1" customFormat="true" ht="20" hidden="false" customHeight="true" outlineLevel="0" collapsed="false">
      <c r="A39" s="11" t="n">
        <v>37</v>
      </c>
      <c r="B39" s="12" t="n">
        <v>1</v>
      </c>
      <c r="C39" s="13" t="s">
        <v>89</v>
      </c>
      <c r="D39" s="13" t="s">
        <v>12</v>
      </c>
      <c r="E39" s="12" t="s">
        <v>90</v>
      </c>
      <c r="F39" s="14" t="str">
        <f aca="false">REPLACE(E39,7,6,"******")</f>
        <v>440233******217055</v>
      </c>
      <c r="G39" s="15" t="n">
        <v>62.61</v>
      </c>
      <c r="H39" s="15" t="n">
        <v>9.7</v>
      </c>
      <c r="I39" s="15" t="n">
        <v>72.31</v>
      </c>
      <c r="J39" s="12" t="n">
        <v>37</v>
      </c>
      <c r="K39" s="12"/>
    </row>
    <row r="40" s="1" customFormat="true" ht="20" hidden="false" customHeight="true" outlineLevel="0" collapsed="false">
      <c r="A40" s="11" t="n">
        <v>38</v>
      </c>
      <c r="B40" s="12" t="n">
        <v>17</v>
      </c>
      <c r="C40" s="13" t="s">
        <v>91</v>
      </c>
      <c r="D40" s="13" t="s">
        <v>16</v>
      </c>
      <c r="E40" s="12" t="s">
        <v>92</v>
      </c>
      <c r="F40" s="14" t="str">
        <f aca="false">REPLACE(E40,7,6,"******")</f>
        <v>440233******223527</v>
      </c>
      <c r="G40" s="15" t="n">
        <v>62.415</v>
      </c>
      <c r="H40" s="15" t="n">
        <v>9.7</v>
      </c>
      <c r="I40" s="15" t="n">
        <v>72.115</v>
      </c>
      <c r="J40" s="12" t="n">
        <v>38</v>
      </c>
      <c r="K40" s="12"/>
    </row>
    <row r="41" s="1" customFormat="true" ht="20" hidden="false" customHeight="true" outlineLevel="0" collapsed="false">
      <c r="A41" s="11" t="n">
        <v>39</v>
      </c>
      <c r="B41" s="12" t="n">
        <v>2</v>
      </c>
      <c r="C41" s="13" t="s">
        <v>93</v>
      </c>
      <c r="D41" s="13" t="s">
        <v>16</v>
      </c>
      <c r="E41" s="12" t="s">
        <v>94</v>
      </c>
      <c r="F41" s="14" t="str">
        <f aca="false">REPLACE(E41,7,6,"******")</f>
        <v>440233******091008</v>
      </c>
      <c r="G41" s="15" t="n">
        <v>62.295</v>
      </c>
      <c r="H41" s="15" t="n">
        <v>9.6</v>
      </c>
      <c r="I41" s="15" t="n">
        <v>71.895</v>
      </c>
      <c r="J41" s="12" t="n">
        <v>39</v>
      </c>
      <c r="K41" s="12"/>
    </row>
    <row r="42" s="1" customFormat="true" ht="20" hidden="false" customHeight="true" outlineLevel="0" collapsed="false">
      <c r="A42" s="11" t="n">
        <v>40</v>
      </c>
      <c r="B42" s="12" t="n">
        <v>18</v>
      </c>
      <c r="C42" s="17" t="s">
        <v>95</v>
      </c>
      <c r="D42" s="18" t="s">
        <v>16</v>
      </c>
      <c r="E42" s="12" t="s">
        <v>96</v>
      </c>
      <c r="F42" s="14" t="str">
        <f aca="false">REPLACE(E42,7,6,"******")</f>
        <v>440233******150045</v>
      </c>
      <c r="G42" s="15" t="n">
        <v>62.055</v>
      </c>
      <c r="H42" s="15" t="n">
        <v>9.7</v>
      </c>
      <c r="I42" s="15" t="n">
        <v>71.755</v>
      </c>
      <c r="J42" s="12" t="n">
        <v>40</v>
      </c>
      <c r="K42" s="12"/>
    </row>
    <row r="43" s="1" customFormat="true" ht="20" hidden="false" customHeight="true" outlineLevel="0" collapsed="false">
      <c r="A43" s="11" t="n">
        <v>41</v>
      </c>
      <c r="B43" s="12" t="n">
        <v>31</v>
      </c>
      <c r="C43" s="17" t="s">
        <v>97</v>
      </c>
      <c r="D43" s="18" t="s">
        <v>16</v>
      </c>
      <c r="E43" s="12" t="s">
        <v>98</v>
      </c>
      <c r="F43" s="14" t="str">
        <f aca="false">REPLACE(E43,7,6,"******")</f>
        <v>440233******220027</v>
      </c>
      <c r="G43" s="15" t="n">
        <v>61.695</v>
      </c>
      <c r="H43" s="15" t="n">
        <v>9.7</v>
      </c>
      <c r="I43" s="15" t="n">
        <v>71.395</v>
      </c>
      <c r="J43" s="12" t="n">
        <v>41</v>
      </c>
      <c r="K43" s="12"/>
    </row>
    <row r="44" s="1" customFormat="true" ht="20" hidden="false" customHeight="true" outlineLevel="0" collapsed="false">
      <c r="A44" s="11" t="n">
        <v>42</v>
      </c>
      <c r="B44" s="12" t="n">
        <v>40</v>
      </c>
      <c r="C44" s="13" t="s">
        <v>99</v>
      </c>
      <c r="D44" s="18" t="s">
        <v>12</v>
      </c>
      <c r="E44" s="12" t="s">
        <v>100</v>
      </c>
      <c r="F44" s="14" t="str">
        <f aca="false">REPLACE(E44,7,6,"******")</f>
        <v>440233******100035</v>
      </c>
      <c r="G44" s="15" t="n">
        <v>61.83</v>
      </c>
      <c r="H44" s="15" t="n">
        <v>9.1</v>
      </c>
      <c r="I44" s="15" t="n">
        <v>70.93</v>
      </c>
      <c r="J44" s="12" t="n">
        <v>42</v>
      </c>
      <c r="K44" s="12"/>
    </row>
    <row r="45" s="1" customFormat="true" ht="30" hidden="false" customHeight="true" outlineLevel="0" collapsed="false">
      <c r="A45" s="11" t="n">
        <v>43</v>
      </c>
      <c r="B45" s="12" t="n">
        <v>33</v>
      </c>
      <c r="C45" s="17" t="s">
        <v>101</v>
      </c>
      <c r="D45" s="18" t="s">
        <v>16</v>
      </c>
      <c r="E45" s="12" t="s">
        <v>102</v>
      </c>
      <c r="F45" s="14" t="str">
        <f aca="false">REPLACE(E45,7,6,"******")</f>
        <v>440233******033527</v>
      </c>
      <c r="G45" s="15" t="n">
        <v>61.305</v>
      </c>
      <c r="H45" s="15" t="n">
        <v>9.6</v>
      </c>
      <c r="I45" s="15" t="n">
        <v>70.905</v>
      </c>
      <c r="J45" s="12" t="n">
        <v>43</v>
      </c>
      <c r="K45" s="12"/>
    </row>
    <row r="46" s="1" customFormat="true" ht="20" hidden="false" customHeight="true" outlineLevel="0" collapsed="false">
      <c r="A46" s="11" t="n">
        <v>44</v>
      </c>
      <c r="B46" s="12" t="n">
        <v>37</v>
      </c>
      <c r="C46" s="13" t="s">
        <v>103</v>
      </c>
      <c r="D46" s="13" t="s">
        <v>16</v>
      </c>
      <c r="E46" s="12" t="s">
        <v>104</v>
      </c>
      <c r="F46" s="14" t="str">
        <f aca="false">REPLACE(E46,7,6,"******")</f>
        <v>440233******211009</v>
      </c>
      <c r="G46" s="15" t="n">
        <v>61.875</v>
      </c>
      <c r="H46" s="15" t="n">
        <v>9</v>
      </c>
      <c r="I46" s="15" t="n">
        <v>70.875</v>
      </c>
      <c r="J46" s="12" t="n">
        <v>44</v>
      </c>
      <c r="K46" s="12"/>
    </row>
    <row r="47" s="1" customFormat="true" ht="20" hidden="false" customHeight="true" outlineLevel="0" collapsed="false">
      <c r="A47" s="11" t="n">
        <v>45</v>
      </c>
      <c r="B47" s="12" t="n">
        <v>52</v>
      </c>
      <c r="C47" s="13" t="s">
        <v>105</v>
      </c>
      <c r="D47" s="13" t="s">
        <v>16</v>
      </c>
      <c r="E47" s="12" t="s">
        <v>106</v>
      </c>
      <c r="F47" s="14" t="str">
        <f aca="false">REPLACE(E47,7,6,"******")</f>
        <v>452122******042122</v>
      </c>
      <c r="G47" s="15" t="n">
        <v>61.08</v>
      </c>
      <c r="H47" s="15" t="n">
        <v>9.8</v>
      </c>
      <c r="I47" s="15" t="n">
        <v>70.88</v>
      </c>
      <c r="J47" s="12" t="n">
        <v>45</v>
      </c>
      <c r="K47" s="12"/>
    </row>
    <row r="48" s="1" customFormat="true" ht="30" hidden="false" customHeight="true" outlineLevel="0" collapsed="false">
      <c r="A48" s="11" t="n">
        <v>46</v>
      </c>
      <c r="B48" s="12" t="n">
        <v>58</v>
      </c>
      <c r="C48" s="13" t="s">
        <v>107</v>
      </c>
      <c r="D48" s="18" t="s">
        <v>16</v>
      </c>
      <c r="E48" s="12" t="s">
        <v>108</v>
      </c>
      <c r="F48" s="14" t="str">
        <f aca="false">REPLACE(E48,7,6,"******")</f>
        <v>440203******242485</v>
      </c>
      <c r="G48" s="15" t="n">
        <v>61.17</v>
      </c>
      <c r="H48" s="15" t="n">
        <v>9.7</v>
      </c>
      <c r="I48" s="15" t="n">
        <v>70.87</v>
      </c>
      <c r="J48" s="12" t="n">
        <v>46</v>
      </c>
      <c r="K48" s="12"/>
    </row>
    <row r="49" s="1" customFormat="true" ht="20" hidden="false" customHeight="true" outlineLevel="0" collapsed="false">
      <c r="A49" s="11" t="n">
        <v>47</v>
      </c>
      <c r="B49" s="12" t="n">
        <v>56</v>
      </c>
      <c r="C49" s="13" t="s">
        <v>109</v>
      </c>
      <c r="D49" s="18" t="s">
        <v>16</v>
      </c>
      <c r="E49" s="12" t="s">
        <v>110</v>
      </c>
      <c r="F49" s="14" t="str">
        <f aca="false">REPLACE(E49,7,6,"******")</f>
        <v>440233******055006</v>
      </c>
      <c r="G49" s="15" t="n">
        <v>60.84</v>
      </c>
      <c r="H49" s="15" t="n">
        <v>9.7</v>
      </c>
      <c r="I49" s="15" t="n">
        <v>70.54</v>
      </c>
      <c r="J49" s="12" t="n">
        <v>47</v>
      </c>
      <c r="K49" s="12"/>
    </row>
    <row r="50" s="1" customFormat="true" ht="28" hidden="false" customHeight="true" outlineLevel="0" collapsed="false">
      <c r="A50" s="11" t="n">
        <v>48</v>
      </c>
      <c r="B50" s="12" t="n">
        <v>55</v>
      </c>
      <c r="C50" s="13" t="s">
        <v>111</v>
      </c>
      <c r="D50" s="18" t="s">
        <v>16</v>
      </c>
      <c r="E50" s="12" t="s">
        <v>112</v>
      </c>
      <c r="F50" s="14" t="str">
        <f aca="false">REPLACE(E50,7,6,"******")</f>
        <v>440233******203026</v>
      </c>
      <c r="G50" s="15" t="n">
        <v>60.9</v>
      </c>
      <c r="H50" s="15" t="n">
        <v>9.6</v>
      </c>
      <c r="I50" s="15" t="n">
        <v>70.5</v>
      </c>
      <c r="J50" s="12" t="n">
        <v>48</v>
      </c>
      <c r="K50" s="12"/>
    </row>
    <row r="51" s="1" customFormat="true" ht="20" hidden="false" customHeight="true" outlineLevel="0" collapsed="false">
      <c r="A51" s="11" t="n">
        <v>49</v>
      </c>
      <c r="B51" s="12" t="n">
        <v>29</v>
      </c>
      <c r="C51" s="17" t="s">
        <v>113</v>
      </c>
      <c r="D51" s="18" t="s">
        <v>16</v>
      </c>
      <c r="E51" s="12" t="s">
        <v>114</v>
      </c>
      <c r="F51" s="14" t="str">
        <f aca="false">REPLACE(E51,7,6,"******")</f>
        <v>440233******082005</v>
      </c>
      <c r="G51" s="15" t="n">
        <v>61.59</v>
      </c>
      <c r="H51" s="15" t="n">
        <v>8.9</v>
      </c>
      <c r="I51" s="15" t="n">
        <v>70.49</v>
      </c>
      <c r="J51" s="12" t="n">
        <v>49</v>
      </c>
      <c r="K51" s="12"/>
    </row>
    <row r="52" s="1" customFormat="true" ht="25" hidden="false" customHeight="true" outlineLevel="0" collapsed="false">
      <c r="A52" s="11" t="n">
        <v>50</v>
      </c>
      <c r="B52" s="12" t="n">
        <v>61</v>
      </c>
      <c r="C52" s="13" t="s">
        <v>115</v>
      </c>
      <c r="D52" s="18" t="s">
        <v>16</v>
      </c>
      <c r="E52" s="12" t="s">
        <v>116</v>
      </c>
      <c r="F52" s="14" t="str">
        <f aca="false">REPLACE(E52,7,6,"******")</f>
        <v>440233******253020</v>
      </c>
      <c r="G52" s="15" t="n">
        <v>60.765</v>
      </c>
      <c r="H52" s="15" t="n">
        <v>9.7</v>
      </c>
      <c r="I52" s="15" t="n">
        <v>70.465</v>
      </c>
      <c r="J52" s="12" t="n">
        <v>50</v>
      </c>
      <c r="K52" s="12"/>
    </row>
    <row r="53" s="1" customFormat="true" ht="20" hidden="false" customHeight="true" outlineLevel="0" collapsed="false">
      <c r="A53" s="11" t="n">
        <v>51</v>
      </c>
      <c r="B53" s="12" t="n">
        <v>46</v>
      </c>
      <c r="C53" s="13" t="s">
        <v>117</v>
      </c>
      <c r="D53" s="13" t="s">
        <v>16</v>
      </c>
      <c r="E53" s="12" t="s">
        <v>118</v>
      </c>
      <c r="F53" s="14" t="str">
        <f aca="false">REPLACE(E53,7,6,"******")</f>
        <v>440233******28700X</v>
      </c>
      <c r="G53" s="15" t="n">
        <v>61.02</v>
      </c>
      <c r="H53" s="15" t="n">
        <v>9.3</v>
      </c>
      <c r="I53" s="15" t="n">
        <v>70.32</v>
      </c>
      <c r="J53" s="12" t="n">
        <v>51</v>
      </c>
      <c r="K53" s="12"/>
    </row>
    <row r="54" s="1" customFormat="true" ht="20" hidden="false" customHeight="true" outlineLevel="0" collapsed="false">
      <c r="A54" s="11" t="n">
        <v>52</v>
      </c>
      <c r="B54" s="12" t="n">
        <v>36</v>
      </c>
      <c r="C54" s="13" t="s">
        <v>119</v>
      </c>
      <c r="D54" s="13" t="s">
        <v>16</v>
      </c>
      <c r="E54" s="12" t="s">
        <v>120</v>
      </c>
      <c r="F54" s="14" t="str">
        <f aca="false">REPLACE(E54,7,6,"******")</f>
        <v>440233******231004</v>
      </c>
      <c r="G54" s="15" t="n">
        <v>60.54</v>
      </c>
      <c r="H54" s="15" t="n">
        <v>9.6</v>
      </c>
      <c r="I54" s="15" t="n">
        <v>70.14</v>
      </c>
      <c r="J54" s="12" t="n">
        <v>52</v>
      </c>
      <c r="K54" s="12"/>
    </row>
    <row r="55" s="1" customFormat="true" ht="20" hidden="false" customHeight="true" outlineLevel="0" collapsed="false">
      <c r="A55" s="11" t="n">
        <v>53</v>
      </c>
      <c r="B55" s="12" t="n">
        <v>50</v>
      </c>
      <c r="C55" s="13" t="s">
        <v>121</v>
      </c>
      <c r="D55" s="18" t="s">
        <v>16</v>
      </c>
      <c r="E55" s="12" t="s">
        <v>122</v>
      </c>
      <c r="F55" s="14" t="str">
        <f aca="false">REPLACE(E55,7,6,"******")</f>
        <v>440233******254027</v>
      </c>
      <c r="G55" s="15" t="n">
        <v>60.54</v>
      </c>
      <c r="H55" s="15" t="n">
        <v>9.5</v>
      </c>
      <c r="I55" s="15" t="n">
        <v>70.04</v>
      </c>
      <c r="J55" s="12" t="n">
        <v>53</v>
      </c>
      <c r="K55" s="12"/>
    </row>
    <row r="56" s="1" customFormat="true" ht="20" hidden="false" customHeight="true" outlineLevel="0" collapsed="false">
      <c r="A56" s="11" t="n">
        <v>54</v>
      </c>
      <c r="B56" s="12" t="n">
        <v>64</v>
      </c>
      <c r="C56" s="13" t="s">
        <v>123</v>
      </c>
      <c r="D56" s="18" t="s">
        <v>12</v>
      </c>
      <c r="E56" s="12" t="s">
        <v>124</v>
      </c>
      <c r="F56" s="14" t="str">
        <f aca="false">REPLACE(E56,7,6,"******")</f>
        <v>440233******040015</v>
      </c>
      <c r="G56" s="15" t="n">
        <v>60.33</v>
      </c>
      <c r="H56" s="15" t="n">
        <v>9.3</v>
      </c>
      <c r="I56" s="15" t="n">
        <v>69.63</v>
      </c>
      <c r="J56" s="12" t="n">
        <v>54</v>
      </c>
      <c r="K56" s="12"/>
    </row>
    <row r="57" s="1" customFormat="true" ht="24" hidden="false" customHeight="true" outlineLevel="0" collapsed="false">
      <c r="A57" s="11" t="n">
        <v>55</v>
      </c>
      <c r="B57" s="12" t="n">
        <v>59</v>
      </c>
      <c r="C57" s="13" t="s">
        <v>125</v>
      </c>
      <c r="D57" s="18" t="s">
        <v>12</v>
      </c>
      <c r="E57" s="12" t="s">
        <v>126</v>
      </c>
      <c r="F57" s="14" t="str">
        <f aca="false">REPLACE(E57,7,6,"******")</f>
        <v>440233******160019</v>
      </c>
      <c r="G57" s="15" t="n">
        <v>59.835</v>
      </c>
      <c r="H57" s="15" t="n">
        <v>9.5</v>
      </c>
      <c r="I57" s="15" t="n">
        <v>69.335</v>
      </c>
      <c r="J57" s="12" t="n">
        <v>55</v>
      </c>
      <c r="K57" s="12"/>
    </row>
    <row r="58" s="1" customFormat="true" ht="20" hidden="false" customHeight="true" outlineLevel="0" collapsed="false">
      <c r="A58" s="11" t="n">
        <v>56</v>
      </c>
      <c r="B58" s="12" t="n">
        <v>19</v>
      </c>
      <c r="C58" s="13" t="s">
        <v>127</v>
      </c>
      <c r="D58" s="13" t="s">
        <v>16</v>
      </c>
      <c r="E58" s="12" t="s">
        <v>128</v>
      </c>
      <c r="F58" s="14" t="str">
        <f aca="false">REPLACE(E58,7,6,"******")</f>
        <v>440233******244027</v>
      </c>
      <c r="G58" s="15" t="n">
        <v>59.16</v>
      </c>
      <c r="H58" s="15" t="n">
        <v>9.8</v>
      </c>
      <c r="I58" s="15" t="n">
        <v>68.96</v>
      </c>
      <c r="J58" s="12" t="n">
        <v>56</v>
      </c>
      <c r="K58" s="12"/>
    </row>
    <row r="59" s="1" customFormat="true" ht="28" hidden="false" customHeight="true" outlineLevel="0" collapsed="false">
      <c r="A59" s="11" t="n">
        <v>57</v>
      </c>
      <c r="B59" s="12" t="n">
        <v>8</v>
      </c>
      <c r="C59" s="13" t="s">
        <v>129</v>
      </c>
      <c r="D59" s="18" t="s">
        <v>12</v>
      </c>
      <c r="E59" s="12" t="s">
        <v>130</v>
      </c>
      <c r="F59" s="14" t="str">
        <f aca="false">REPLACE(E59,7,6,"******")</f>
        <v>440233******254019</v>
      </c>
      <c r="G59" s="15" t="n">
        <v>59.13</v>
      </c>
      <c r="H59" s="15" t="n">
        <v>9.5</v>
      </c>
      <c r="I59" s="15" t="n">
        <v>68.63</v>
      </c>
      <c r="J59" s="12" t="n">
        <v>57</v>
      </c>
      <c r="K59" s="12"/>
    </row>
    <row r="60" s="1" customFormat="true" ht="27" hidden="false" customHeight="true" outlineLevel="0" collapsed="false">
      <c r="A60" s="11" t="n">
        <v>58</v>
      </c>
      <c r="B60" s="12" t="n">
        <v>57</v>
      </c>
      <c r="C60" s="13" t="s">
        <v>131</v>
      </c>
      <c r="D60" s="18" t="s">
        <v>16</v>
      </c>
      <c r="E60" s="12" t="s">
        <v>132</v>
      </c>
      <c r="F60" s="14" t="str">
        <f aca="false">REPLACE(E60,7,6,"******")</f>
        <v>440233******055007</v>
      </c>
      <c r="G60" s="15" t="n">
        <v>58.89</v>
      </c>
      <c r="H60" s="15" t="n">
        <v>9.7</v>
      </c>
      <c r="I60" s="15" t="n">
        <v>68.59</v>
      </c>
      <c r="J60" s="12" t="n">
        <v>58</v>
      </c>
      <c r="K60" s="12"/>
    </row>
    <row r="61" s="1" customFormat="true" ht="20" hidden="false" customHeight="true" outlineLevel="0" collapsed="false">
      <c r="A61" s="11" t="n">
        <v>59</v>
      </c>
      <c r="B61" s="12" t="n">
        <v>48</v>
      </c>
      <c r="C61" s="13" t="s">
        <v>133</v>
      </c>
      <c r="D61" s="18" t="s">
        <v>12</v>
      </c>
      <c r="E61" s="12" t="s">
        <v>134</v>
      </c>
      <c r="F61" s="14" t="str">
        <f aca="false">REPLACE(E61,7,6,"******")</f>
        <v>440233******215039</v>
      </c>
      <c r="G61" s="15" t="n">
        <v>59.19</v>
      </c>
      <c r="H61" s="15" t="n">
        <v>9</v>
      </c>
      <c r="I61" s="15" t="n">
        <v>68.19</v>
      </c>
      <c r="J61" s="12" t="n">
        <v>59</v>
      </c>
      <c r="K61" s="12"/>
    </row>
    <row r="62" s="1" customFormat="true" ht="20" hidden="false" customHeight="true" outlineLevel="0" collapsed="false">
      <c r="A62" s="11" t="n">
        <v>60</v>
      </c>
      <c r="B62" s="12" t="n">
        <v>63</v>
      </c>
      <c r="C62" s="13" t="s">
        <v>135</v>
      </c>
      <c r="D62" s="13" t="s">
        <v>12</v>
      </c>
      <c r="E62" s="12" t="s">
        <v>136</v>
      </c>
      <c r="F62" s="14" t="str">
        <f aca="false">REPLACE(E62,7,6,"******")</f>
        <v>440233******150037</v>
      </c>
      <c r="G62" s="15" t="n">
        <v>59.76</v>
      </c>
      <c r="H62" s="15" t="n">
        <v>8.4</v>
      </c>
      <c r="I62" s="15" t="n">
        <v>68.16</v>
      </c>
      <c r="J62" s="12" t="n">
        <v>60</v>
      </c>
      <c r="K62" s="12"/>
    </row>
    <row r="63" s="1" customFormat="true" ht="20" hidden="false" customHeight="true" outlineLevel="0" collapsed="false">
      <c r="A63" s="11" t="n">
        <v>61</v>
      </c>
      <c r="B63" s="12" t="n">
        <v>24</v>
      </c>
      <c r="C63" s="13" t="s">
        <v>137</v>
      </c>
      <c r="D63" s="13" t="s">
        <v>16</v>
      </c>
      <c r="E63" s="12" t="s">
        <v>138</v>
      </c>
      <c r="F63" s="14" t="str">
        <f aca="false">REPLACE(E63,7,6,"******")</f>
        <v>440233******230020</v>
      </c>
      <c r="G63" s="15" t="n">
        <v>57.945</v>
      </c>
      <c r="H63" s="15" t="n">
        <v>9.5</v>
      </c>
      <c r="I63" s="15" t="n">
        <v>67.445</v>
      </c>
      <c r="J63" s="12" t="n">
        <v>61</v>
      </c>
      <c r="K63" s="12"/>
    </row>
    <row r="64" s="1" customFormat="true" ht="29" hidden="false" customHeight="true" outlineLevel="0" collapsed="false">
      <c r="A64" s="11" t="n">
        <v>62</v>
      </c>
      <c r="B64" s="12" t="n">
        <v>13</v>
      </c>
      <c r="C64" s="13" t="s">
        <v>139</v>
      </c>
      <c r="D64" s="18" t="s">
        <v>16</v>
      </c>
      <c r="E64" s="12" t="s">
        <v>140</v>
      </c>
      <c r="F64" s="14" t="str">
        <f aca="false">REPLACE(E64,7,6,"******")</f>
        <v>440233******120048</v>
      </c>
      <c r="G64" s="15" t="n">
        <v>56.25</v>
      </c>
      <c r="H64" s="15" t="n">
        <v>9.6</v>
      </c>
      <c r="I64" s="15" t="n">
        <v>65.85</v>
      </c>
      <c r="J64" s="12" t="n">
        <v>62</v>
      </c>
      <c r="K64" s="12"/>
    </row>
    <row r="65" s="1" customFormat="true" ht="20" hidden="false" customHeight="true" outlineLevel="0" collapsed="false">
      <c r="A65" s="11" t="n">
        <v>63</v>
      </c>
      <c r="B65" s="12" t="n">
        <v>69</v>
      </c>
      <c r="C65" s="13" t="s">
        <v>141</v>
      </c>
      <c r="D65" s="13" t="s">
        <v>16</v>
      </c>
      <c r="E65" s="12" t="s">
        <v>142</v>
      </c>
      <c r="F65" s="14" t="str">
        <f aca="false">REPLACE(E65,7,6,"******")</f>
        <v>441623******083429</v>
      </c>
      <c r="G65" s="15" t="n">
        <v>56.475</v>
      </c>
      <c r="H65" s="15" t="n">
        <v>9</v>
      </c>
      <c r="I65" s="15" t="n">
        <v>65.475</v>
      </c>
      <c r="J65" s="12" t="n">
        <v>63</v>
      </c>
      <c r="K65" s="12"/>
    </row>
    <row r="66" s="1" customFormat="true" ht="20" hidden="false" customHeight="true" outlineLevel="0" collapsed="false">
      <c r="A66" s="11" t="n">
        <v>64</v>
      </c>
      <c r="B66" s="12" t="n">
        <v>67</v>
      </c>
      <c r="C66" s="13" t="s">
        <v>143</v>
      </c>
      <c r="D66" s="18" t="s">
        <v>12</v>
      </c>
      <c r="E66" s="12" t="s">
        <v>144</v>
      </c>
      <c r="F66" s="14" t="str">
        <f aca="false">REPLACE(E66,7,6,"******")</f>
        <v>440233******173512</v>
      </c>
      <c r="G66" s="15" t="n">
        <v>55.71</v>
      </c>
      <c r="H66" s="15" t="n">
        <v>9.5</v>
      </c>
      <c r="I66" s="15" t="n">
        <v>65.21</v>
      </c>
      <c r="J66" s="12" t="n">
        <v>64</v>
      </c>
      <c r="K66" s="12"/>
    </row>
    <row r="67" s="1" customFormat="true" ht="20" hidden="false" customHeight="true" outlineLevel="0" collapsed="false">
      <c r="A67" s="11" t="n">
        <v>65</v>
      </c>
      <c r="B67" s="12" t="n">
        <v>70</v>
      </c>
      <c r="C67" s="13" t="s">
        <v>145</v>
      </c>
      <c r="D67" s="13" t="s">
        <v>16</v>
      </c>
      <c r="E67" s="12" t="s">
        <v>146</v>
      </c>
      <c r="F67" s="14" t="str">
        <f aca="false">REPLACE(E67,7,6,"******")</f>
        <v>440903******151222</v>
      </c>
      <c r="G67" s="15" t="n">
        <v>55.095</v>
      </c>
      <c r="H67" s="15" t="n">
        <v>8.6</v>
      </c>
      <c r="I67" s="15" t="n">
        <v>63.695</v>
      </c>
      <c r="J67" s="12" t="n">
        <v>65</v>
      </c>
      <c r="K67" s="12"/>
    </row>
    <row r="68" s="1" customFormat="true" ht="28" hidden="false" customHeight="true" outlineLevel="0" collapsed="false">
      <c r="A68" s="11" t="n">
        <v>66</v>
      </c>
      <c r="B68" s="12" t="n">
        <v>9</v>
      </c>
      <c r="C68" s="13" t="s">
        <v>147</v>
      </c>
      <c r="D68" s="18" t="s">
        <v>12</v>
      </c>
      <c r="E68" s="12" t="s">
        <v>148</v>
      </c>
      <c r="F68" s="14" t="str">
        <f aca="false">REPLACE(E68,7,6,"******")</f>
        <v>440233******134019</v>
      </c>
      <c r="G68" s="15" t="n">
        <v>54.36</v>
      </c>
      <c r="H68" s="15" t="n">
        <v>9.3</v>
      </c>
      <c r="I68" s="15" t="n">
        <v>63.66</v>
      </c>
      <c r="J68" s="12" t="n">
        <v>66</v>
      </c>
      <c r="K68" s="12"/>
    </row>
    <row r="69" s="1" customFormat="true" ht="20" hidden="false" customHeight="true" outlineLevel="0" collapsed="false">
      <c r="A69" s="11" t="n">
        <v>67</v>
      </c>
      <c r="B69" s="12" t="n">
        <v>68</v>
      </c>
      <c r="C69" s="13" t="s">
        <v>149</v>
      </c>
      <c r="D69" s="13" t="s">
        <v>12</v>
      </c>
      <c r="E69" s="12" t="s">
        <v>150</v>
      </c>
      <c r="F69" s="14" t="str">
        <f aca="false">REPLACE(E69,7,6,"******")</f>
        <v>440233******090037</v>
      </c>
      <c r="G69" s="15" t="n">
        <v>53.655</v>
      </c>
      <c r="H69" s="15" t="n">
        <v>8</v>
      </c>
      <c r="I69" s="15" t="n">
        <v>61.655</v>
      </c>
      <c r="J69" s="12" t="n">
        <v>67</v>
      </c>
      <c r="K69" s="12"/>
    </row>
    <row r="70" s="1" customFormat="true" ht="20" hidden="false" customHeight="true" outlineLevel="0" collapsed="false">
      <c r="A70" s="11" t="n">
        <v>68</v>
      </c>
      <c r="B70" s="12" t="n">
        <v>66</v>
      </c>
      <c r="C70" s="13" t="s">
        <v>151</v>
      </c>
      <c r="D70" s="13" t="s">
        <v>12</v>
      </c>
      <c r="E70" s="12" t="s">
        <v>152</v>
      </c>
      <c r="F70" s="14" t="str">
        <f aca="false">REPLACE(E70,7,6,"******")</f>
        <v>440233******183014</v>
      </c>
      <c r="G70" s="15" t="n">
        <v>28.92</v>
      </c>
      <c r="H70" s="15" t="n">
        <v>9.7</v>
      </c>
      <c r="I70" s="15" t="n">
        <v>38.62</v>
      </c>
      <c r="J70" s="12" t="n">
        <v>68</v>
      </c>
      <c r="K70" s="12"/>
    </row>
    <row r="71" s="1" customFormat="true" ht="20" hidden="false" customHeight="true" outlineLevel="0" collapsed="false">
      <c r="A71" s="11" t="n">
        <v>69</v>
      </c>
      <c r="B71" s="12" t="n">
        <v>65</v>
      </c>
      <c r="C71" s="13" t="s">
        <v>153</v>
      </c>
      <c r="D71" s="13" t="s">
        <v>12</v>
      </c>
      <c r="E71" s="12" t="s">
        <v>154</v>
      </c>
      <c r="F71" s="14" t="str">
        <f aca="false">REPLACE(E71,7,6,"******")</f>
        <v>440233******120032</v>
      </c>
      <c r="G71" s="15" t="n">
        <v>29.4</v>
      </c>
      <c r="H71" s="15" t="n">
        <v>8.6</v>
      </c>
      <c r="I71" s="15" t="n">
        <v>38</v>
      </c>
      <c r="J71" s="12" t="n">
        <v>69</v>
      </c>
      <c r="K71" s="12"/>
    </row>
    <row r="72" s="1" customFormat="true" ht="20" hidden="false" customHeight="true" outlineLevel="0" collapsed="false">
      <c r="A72" s="11" t="n">
        <v>70</v>
      </c>
      <c r="B72" s="12" t="n">
        <v>14</v>
      </c>
      <c r="C72" s="13" t="s">
        <v>155</v>
      </c>
      <c r="D72" s="13" t="s">
        <v>16</v>
      </c>
      <c r="E72" s="12" t="s">
        <v>156</v>
      </c>
      <c r="F72" s="14" t="str">
        <f aca="false">REPLACE(E72,7,6,"******")</f>
        <v>440233******18700x</v>
      </c>
      <c r="G72" s="15" t="n">
        <v>-1</v>
      </c>
      <c r="H72" s="15" t="n">
        <v>-1</v>
      </c>
      <c r="I72" s="15" t="n">
        <v>-1</v>
      </c>
      <c r="J72" s="12" t="n">
        <v>70</v>
      </c>
      <c r="K72" s="12"/>
    </row>
  </sheetData>
  <sheetProtection sheet="true" password="cee9" objects="true"/>
  <mergeCells count="1">
    <mergeCell ref="A1:K1"/>
  </mergeCells>
  <dataValidations count="1">
    <dataValidation allowBlank="true" errorStyle="stop" operator="between" showDropDown="false" showErrorMessage="true" showInputMessage="false" sqref="D3:D45 D4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zy</dc:creator>
  <dc:description/>
  <dc:language>en-US</dc:language>
  <cp:lastModifiedBy>云髻山上的小仙女</cp:lastModifiedBy>
  <dcterms:modified xsi:type="dcterms:W3CDTF">2024-09-27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5E29C2BC54873B9B4674058BF0C5C_13</vt:lpwstr>
  </property>
  <property fmtid="{D5CDD505-2E9C-101B-9397-08002B2CF9AE}" pid="3" name="KSOProductBuildVer">
    <vt:lpwstr>2052-12.1.0.18276</vt:lpwstr>
  </property>
</Properties>
</file>