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5:$P$6</definedName>
    <definedName function="false" hidden="false" localSheetId="0" name="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:</t>
    </r>
  </si>
  <si>
    <r>
      <rPr>
        <sz val="14"/>
        <rFont val="Noto Sans"/>
        <family val="2"/>
      </rPr>
      <t xml:space="preserve">韶关市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扶持高校毕业生在韶就业政策补贴项目申报人员名单汇总表</t>
    </r>
  </si>
  <si>
    <t xml:space="preserve">填报单位：</t>
  </si>
  <si>
    <t xml:space="preserve">序号</t>
  </si>
  <si>
    <t xml:space="preserve">姓名</t>
  </si>
  <si>
    <t xml:space="preserve">身份证号</t>
  </si>
  <si>
    <t xml:space="preserve">全日制
学历</t>
  </si>
  <si>
    <t xml:space="preserve">毕业年月</t>
  </si>
  <si>
    <t xml:space="preserve">工作单位名称</t>
  </si>
  <si>
    <t xml:space="preserve">合同期限</t>
  </si>
  <si>
    <t xml:space="preserve">是否首次申请</t>
  </si>
  <si>
    <t xml:space="preserve">本次申请补贴金额（元）</t>
  </si>
  <si>
    <t xml:space="preserve">购房合同
编号</t>
  </si>
  <si>
    <t xml:space="preserve">租房时间</t>
  </si>
  <si>
    <t xml:space="preserve">银行卡号
（新丰农商行）</t>
  </si>
  <si>
    <t xml:space="preserve">手机号码</t>
  </si>
  <si>
    <t xml:space="preserve">生活
补贴</t>
  </si>
  <si>
    <t xml:space="preserve">租房补贴</t>
  </si>
  <si>
    <t xml:space="preserve">购房补贴</t>
  </si>
  <si>
    <t xml:space="preserve">补贴金额合计</t>
  </si>
  <si>
    <t xml:space="preserve">例</t>
  </si>
  <si>
    <t xml:space="preserve">张三</t>
  </si>
  <si>
    <t xml:space="preserve">大专</t>
  </si>
  <si>
    <t xml:space="preserve">2018.08-2021.07</t>
  </si>
  <si>
    <t xml:space="preserve">2021.07-2022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财政60%补助部分" xfId="21"/>
    <cellStyle name="常规_市财政60%补助部分_12" xfId="22"/>
    <cellStyle name="常规_市财政60%补助部分_13" xfId="23"/>
    <cellStyle name="常规_市财政60%补助部分_14" xfId="24"/>
    <cellStyle name="常规_市财政60%补助部分_15" xfId="25"/>
    <cellStyle name="常规_市财政60%补助部分_16" xfId="26"/>
    <cellStyle name="常规_市财政60%补助部分_17" xfId="27"/>
    <cellStyle name="常规_市财政60%补助部分_2" xfId="28"/>
    <cellStyle name="常规_市财政60%补助部分_26" xfId="29"/>
    <cellStyle name="常规_市财政60%补助部分_29" xfId="30"/>
    <cellStyle name="常规_市财政60%补助部分_3" xfId="31"/>
    <cellStyle name="常规_市财政60%补助部分_30" xfId="32"/>
    <cellStyle name="常规_市财政60%补助部分_4" xfId="33"/>
    <cellStyle name="常规_市财政60%补助部分_5" xfId="34"/>
    <cellStyle name="常规_市财政60%补助部分_6" xfId="35"/>
    <cellStyle name="常规_市财政60%补助部分_7" xfId="36"/>
    <cellStyle name="常规_市财政全额承担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17.87"/>
    <col collapsed="false" customWidth="true" hidden="false" outlineLevel="0" max="4" min="4" style="1" width="14.12"/>
    <col collapsed="false" customWidth="true" hidden="false" outlineLevel="0" max="5" min="5" style="1" width="8.11"/>
    <col collapsed="false" customWidth="true" hidden="false" outlineLevel="0" max="6" min="6" style="1" width="18.5"/>
    <col collapsed="false" customWidth="true" hidden="false" outlineLevel="0" max="7" min="7" style="2" width="11.87"/>
    <col collapsed="false" customWidth="true" hidden="false" outlineLevel="0" max="8" min="8" style="2" width="9.24"/>
    <col collapsed="false" customWidth="true" hidden="false" outlineLevel="0" max="9" min="9" style="3" width="9.24"/>
    <col collapsed="false" customWidth="true" hidden="false" outlineLevel="0" max="10" min="10" style="3" width="8.36"/>
    <col collapsed="false" customWidth="true" hidden="false" outlineLevel="0" max="11" min="11" style="3" width="9.24"/>
    <col collapsed="false" customWidth="true" hidden="false" outlineLevel="0" max="12" min="12" style="3" width="9.99"/>
    <col collapsed="false" customWidth="true" hidden="false" outlineLevel="0" max="13" min="13" style="1" width="12.12"/>
    <col collapsed="false" customWidth="true" hidden="false" outlineLevel="0" max="14" min="14" style="1" width="13.99"/>
    <col collapsed="false" customWidth="true" hidden="false" outlineLevel="0" max="15" min="15" style="1" width="22.74"/>
    <col collapsed="false" customWidth="true" hidden="false" outlineLevel="0" max="16" min="16" style="1" width="18.62"/>
    <col collapsed="false" customWidth="false" hidden="false" outlineLevel="0" max="254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8"/>
      <c r="K4" s="8"/>
      <c r="L4" s="8"/>
      <c r="M4" s="6" t="s">
        <v>12</v>
      </c>
      <c r="N4" s="6" t="s">
        <v>13</v>
      </c>
      <c r="O4" s="6" t="s">
        <v>14</v>
      </c>
      <c r="P4" s="6" t="s">
        <v>15</v>
      </c>
    </row>
    <row r="5" s="9" customFormat="true" ht="24" hidden="false" customHeight="false" outlineLevel="0" collapsed="false">
      <c r="A5" s="6"/>
      <c r="B5" s="6"/>
      <c r="C5" s="6"/>
      <c r="D5" s="7"/>
      <c r="E5" s="7"/>
      <c r="F5" s="6"/>
      <c r="G5" s="7"/>
      <c r="H5" s="7"/>
      <c r="I5" s="10" t="s">
        <v>16</v>
      </c>
      <c r="J5" s="10" t="s">
        <v>17</v>
      </c>
      <c r="K5" s="10" t="s">
        <v>18</v>
      </c>
      <c r="L5" s="10" t="s">
        <v>19</v>
      </c>
      <c r="M5" s="6"/>
      <c r="N5" s="6"/>
      <c r="O5" s="6"/>
      <c r="P5" s="6"/>
    </row>
    <row r="6" s="1" customFormat="true" ht="32" hidden="false" customHeight="true" outlineLevel="0" collapsed="false">
      <c r="A6" s="11" t="s">
        <v>20</v>
      </c>
      <c r="B6" s="12" t="s">
        <v>21</v>
      </c>
      <c r="C6" s="12"/>
      <c r="D6" s="12" t="s">
        <v>22</v>
      </c>
      <c r="E6" s="12" t="n">
        <v>2019.06</v>
      </c>
      <c r="F6" s="12"/>
      <c r="G6" s="13" t="s">
        <v>23</v>
      </c>
      <c r="H6" s="13"/>
      <c r="I6" s="14"/>
      <c r="J6" s="15"/>
      <c r="K6" s="15"/>
      <c r="L6" s="15"/>
      <c r="M6" s="11"/>
      <c r="N6" s="13" t="s">
        <v>24</v>
      </c>
      <c r="O6" s="16"/>
      <c r="P6" s="11"/>
    </row>
    <row r="7" s="1" customFormat="true" ht="2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15"/>
      <c r="K7" s="15"/>
      <c r="L7" s="15"/>
      <c r="M7" s="11"/>
      <c r="N7" s="17"/>
      <c r="O7" s="16"/>
      <c r="P7" s="11"/>
    </row>
    <row r="8" s="1" customFormat="true" ht="2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4"/>
      <c r="J8" s="15"/>
      <c r="K8" s="15"/>
      <c r="L8" s="15"/>
      <c r="M8" s="11"/>
      <c r="N8" s="17"/>
      <c r="O8" s="16"/>
      <c r="P8" s="11"/>
    </row>
    <row r="9" s="1" customFormat="true" ht="2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4"/>
      <c r="J9" s="15"/>
      <c r="K9" s="15"/>
      <c r="L9" s="15"/>
      <c r="M9" s="11"/>
      <c r="N9" s="17"/>
      <c r="O9" s="16"/>
      <c r="P9" s="11"/>
    </row>
    <row r="10" s="1" customFormat="true" ht="2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4"/>
      <c r="J10" s="15"/>
      <c r="K10" s="15"/>
      <c r="L10" s="15"/>
      <c r="M10" s="11"/>
      <c r="N10" s="17"/>
      <c r="O10" s="16"/>
      <c r="P10" s="11"/>
    </row>
    <row r="11" s="1" customFormat="true" ht="2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4"/>
      <c r="J11" s="15"/>
      <c r="K11" s="15"/>
      <c r="L11" s="15"/>
      <c r="M11" s="11"/>
      <c r="N11" s="17"/>
      <c r="O11" s="16"/>
      <c r="P11" s="11"/>
    </row>
    <row r="12" s="1" customFormat="true" ht="2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4"/>
      <c r="J12" s="15"/>
      <c r="K12" s="15"/>
      <c r="L12" s="15"/>
      <c r="M12" s="11"/>
      <c r="N12" s="17"/>
      <c r="O12" s="16"/>
      <c r="P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I13" s="14"/>
      <c r="J13" s="15"/>
      <c r="K13" s="15"/>
      <c r="L13" s="15"/>
      <c r="M13" s="11"/>
      <c r="N13" s="17"/>
      <c r="O13" s="16"/>
      <c r="P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4"/>
      <c r="J14" s="15"/>
      <c r="K14" s="15"/>
      <c r="L14" s="15"/>
      <c r="M14" s="11"/>
      <c r="N14" s="17"/>
      <c r="O14" s="16"/>
      <c r="P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3"/>
      <c r="I15" s="14"/>
      <c r="J15" s="15"/>
      <c r="K15" s="15"/>
      <c r="L15" s="15"/>
      <c r="M15" s="11"/>
      <c r="N15" s="17"/>
      <c r="O15" s="16"/>
      <c r="P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  <c r="I16" s="14"/>
      <c r="J16" s="15"/>
      <c r="K16" s="15"/>
      <c r="L16" s="15"/>
      <c r="M16" s="11"/>
      <c r="N16" s="17"/>
      <c r="O16" s="16"/>
      <c r="P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4"/>
      <c r="J17" s="15"/>
      <c r="K17" s="15"/>
      <c r="L17" s="15"/>
      <c r="M17" s="11"/>
      <c r="N17" s="17"/>
      <c r="O17" s="16"/>
      <c r="P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3"/>
      <c r="I18" s="14"/>
      <c r="J18" s="15"/>
      <c r="K18" s="15"/>
      <c r="L18" s="15"/>
      <c r="M18" s="11"/>
      <c r="N18" s="17"/>
      <c r="O18" s="16"/>
      <c r="P18" s="11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  <c r="I19" s="14"/>
      <c r="J19" s="15"/>
      <c r="K19" s="15"/>
      <c r="L19" s="15"/>
      <c r="M19" s="11"/>
      <c r="N19" s="17"/>
      <c r="O19" s="16"/>
      <c r="P19" s="11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  <c r="I20" s="14"/>
      <c r="J20" s="15"/>
      <c r="K20" s="15"/>
      <c r="L20" s="15"/>
      <c r="M20" s="11"/>
      <c r="N20" s="17"/>
      <c r="O20" s="16"/>
      <c r="P20" s="11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3"/>
      <c r="I21" s="14"/>
      <c r="J21" s="15"/>
      <c r="K21" s="15"/>
      <c r="L21" s="15"/>
      <c r="M21" s="11"/>
      <c r="N21" s="17"/>
      <c r="O21" s="16"/>
      <c r="P21" s="11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  <c r="I22" s="14"/>
      <c r="J22" s="15"/>
      <c r="K22" s="15"/>
      <c r="L22" s="15"/>
      <c r="M22" s="11"/>
      <c r="N22" s="17"/>
      <c r="O22" s="16"/>
      <c r="P22" s="11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  <c r="I23" s="14"/>
      <c r="J23" s="15"/>
      <c r="K23" s="15"/>
      <c r="L23" s="15"/>
      <c r="M23" s="11"/>
      <c r="N23" s="17"/>
      <c r="O23" s="16"/>
      <c r="P23" s="11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3"/>
      <c r="I24" s="14"/>
      <c r="J24" s="15"/>
      <c r="K24" s="15"/>
      <c r="L24" s="15"/>
      <c r="M24" s="11"/>
      <c r="N24" s="17"/>
      <c r="O24" s="16"/>
      <c r="P24" s="11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3"/>
      <c r="I25" s="14"/>
      <c r="J25" s="15"/>
      <c r="K25" s="15"/>
      <c r="L25" s="15"/>
      <c r="M25" s="11"/>
      <c r="N25" s="17"/>
      <c r="O25" s="16"/>
      <c r="P25" s="11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I26" s="14"/>
      <c r="J26" s="15"/>
      <c r="K26" s="15"/>
      <c r="L26" s="15"/>
      <c r="M26" s="11"/>
      <c r="N26" s="17"/>
      <c r="O26" s="16"/>
      <c r="P26" s="11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3"/>
      <c r="I27" s="14"/>
      <c r="J27" s="15"/>
      <c r="K27" s="15"/>
      <c r="L27" s="15"/>
      <c r="M27" s="11"/>
      <c r="N27" s="17"/>
      <c r="O27" s="16"/>
      <c r="P27" s="11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  <c r="I28" s="14"/>
      <c r="J28" s="15"/>
      <c r="K28" s="15"/>
      <c r="L28" s="15"/>
      <c r="M28" s="11"/>
      <c r="N28" s="17"/>
      <c r="O28" s="16"/>
      <c r="P28" s="11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4"/>
      <c r="J29" s="15"/>
      <c r="K29" s="15"/>
      <c r="L29" s="15"/>
      <c r="M29" s="11"/>
      <c r="N29" s="17"/>
      <c r="O29" s="16"/>
      <c r="P29" s="11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  <c r="I30" s="14"/>
      <c r="J30" s="15"/>
      <c r="K30" s="15"/>
      <c r="L30" s="15"/>
      <c r="M30" s="11"/>
      <c r="N30" s="17"/>
      <c r="O30" s="16"/>
      <c r="P30" s="11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4"/>
      <c r="J31" s="15"/>
      <c r="K31" s="15"/>
      <c r="L31" s="15"/>
      <c r="M31" s="11"/>
      <c r="N31" s="17"/>
      <c r="O31" s="16"/>
      <c r="P31" s="11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4"/>
      <c r="J32" s="15"/>
      <c r="K32" s="15"/>
      <c r="L32" s="15"/>
      <c r="M32" s="11"/>
      <c r="N32" s="17"/>
      <c r="O32" s="16"/>
      <c r="P32" s="11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4"/>
      <c r="J33" s="15"/>
      <c r="K33" s="15"/>
      <c r="L33" s="15"/>
      <c r="M33" s="11"/>
      <c r="N33" s="17"/>
      <c r="O33" s="16"/>
      <c r="P33" s="11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3"/>
      <c r="I34" s="14"/>
      <c r="J34" s="15"/>
      <c r="K34" s="15"/>
      <c r="L34" s="15"/>
      <c r="M34" s="11"/>
      <c r="N34" s="17"/>
      <c r="O34" s="16"/>
      <c r="P34" s="11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3"/>
      <c r="I35" s="14"/>
      <c r="J35" s="15"/>
      <c r="K35" s="15"/>
      <c r="L35" s="15"/>
      <c r="M35" s="11"/>
      <c r="N35" s="17"/>
      <c r="O35" s="16"/>
      <c r="P35" s="11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3"/>
      <c r="I36" s="14"/>
      <c r="J36" s="15"/>
      <c r="K36" s="15"/>
      <c r="L36" s="15"/>
      <c r="M36" s="11"/>
      <c r="N36" s="17"/>
      <c r="O36" s="16"/>
      <c r="P36" s="11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  <c r="I37" s="14"/>
      <c r="J37" s="15"/>
      <c r="K37" s="15"/>
      <c r="L37" s="15"/>
      <c r="M37" s="11"/>
      <c r="N37" s="17"/>
      <c r="O37" s="16"/>
      <c r="P37" s="11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  <c r="I38" s="14"/>
      <c r="J38" s="15"/>
      <c r="K38" s="15"/>
      <c r="L38" s="15"/>
      <c r="M38" s="11"/>
      <c r="N38" s="17"/>
      <c r="O38" s="16"/>
      <c r="P38" s="11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3"/>
      <c r="I39" s="14"/>
      <c r="J39" s="15"/>
      <c r="K39" s="15"/>
      <c r="L39" s="15"/>
      <c r="M39" s="11"/>
      <c r="N39" s="17"/>
      <c r="O39" s="16"/>
      <c r="P39" s="11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3"/>
      <c r="I40" s="14"/>
      <c r="J40" s="15"/>
      <c r="K40" s="15"/>
      <c r="L40" s="15"/>
      <c r="M40" s="11"/>
      <c r="N40" s="17"/>
      <c r="O40" s="16"/>
      <c r="P40" s="1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3"/>
      <c r="I41" s="14"/>
      <c r="J41" s="15"/>
      <c r="K41" s="15"/>
      <c r="L41" s="15"/>
      <c r="M41" s="11"/>
      <c r="N41" s="17"/>
      <c r="O41" s="16"/>
      <c r="P41" s="11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  <c r="I42" s="14"/>
      <c r="J42" s="15"/>
      <c r="K42" s="15"/>
      <c r="L42" s="15"/>
      <c r="M42" s="11"/>
      <c r="N42" s="17"/>
      <c r="O42" s="16"/>
      <c r="P42" s="11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3"/>
      <c r="I43" s="14"/>
      <c r="J43" s="15"/>
      <c r="K43" s="15"/>
      <c r="L43" s="15"/>
      <c r="M43" s="11"/>
      <c r="N43" s="17"/>
      <c r="O43" s="16"/>
      <c r="P43" s="11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3"/>
      <c r="I44" s="14"/>
      <c r="J44" s="15"/>
      <c r="K44" s="15"/>
      <c r="L44" s="15"/>
      <c r="M44" s="11"/>
      <c r="N44" s="17"/>
      <c r="O44" s="16"/>
      <c r="P44" s="11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3"/>
      <c r="I45" s="14"/>
      <c r="J45" s="15"/>
      <c r="K45" s="15"/>
      <c r="L45" s="15"/>
      <c r="M45" s="11"/>
      <c r="N45" s="17"/>
      <c r="O45" s="16"/>
      <c r="P45" s="11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  <c r="I46" s="14"/>
      <c r="J46" s="15"/>
      <c r="K46" s="15"/>
      <c r="L46" s="15"/>
      <c r="M46" s="11"/>
      <c r="N46" s="17"/>
      <c r="O46" s="16"/>
      <c r="P46" s="11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  <c r="I47" s="14"/>
      <c r="J47" s="15"/>
      <c r="K47" s="15"/>
      <c r="L47" s="15"/>
      <c r="M47" s="11"/>
      <c r="N47" s="17"/>
      <c r="O47" s="16"/>
      <c r="P47" s="11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3"/>
      <c r="I48" s="14"/>
      <c r="J48" s="15"/>
      <c r="K48" s="15"/>
      <c r="L48" s="15"/>
      <c r="M48" s="11"/>
      <c r="N48" s="17"/>
      <c r="O48" s="16"/>
      <c r="P48" s="11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3"/>
      <c r="I49" s="14"/>
      <c r="J49" s="15"/>
      <c r="K49" s="15"/>
      <c r="L49" s="15"/>
      <c r="M49" s="11"/>
      <c r="N49" s="17"/>
      <c r="O49" s="16"/>
      <c r="P49" s="11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3"/>
      <c r="I50" s="14"/>
      <c r="J50" s="15"/>
      <c r="K50" s="15"/>
      <c r="L50" s="15"/>
      <c r="M50" s="11"/>
      <c r="N50" s="17"/>
      <c r="O50" s="16"/>
      <c r="P50" s="11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3"/>
      <c r="I51" s="14"/>
      <c r="J51" s="15"/>
      <c r="K51" s="15"/>
      <c r="L51" s="15"/>
      <c r="M51" s="11"/>
      <c r="N51" s="17"/>
      <c r="O51" s="16"/>
      <c r="P51" s="11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3"/>
      <c r="I52" s="14"/>
      <c r="J52" s="15"/>
      <c r="K52" s="15"/>
      <c r="L52" s="15"/>
      <c r="M52" s="11"/>
      <c r="N52" s="17"/>
      <c r="O52" s="16"/>
      <c r="P52" s="11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  <c r="I53" s="14"/>
      <c r="J53" s="15"/>
      <c r="K53" s="15"/>
      <c r="L53" s="15"/>
      <c r="M53" s="11"/>
      <c r="N53" s="17"/>
      <c r="O53" s="16"/>
      <c r="P53" s="11"/>
    </row>
    <row r="54" customFormat="fals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  <c r="I54" s="14"/>
      <c r="J54" s="15"/>
      <c r="K54" s="15"/>
      <c r="L54" s="15"/>
      <c r="M54" s="11"/>
      <c r="N54" s="17"/>
      <c r="O54" s="16"/>
      <c r="P54" s="11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3"/>
      <c r="I55" s="14"/>
      <c r="J55" s="15"/>
      <c r="K55" s="15"/>
      <c r="L55" s="15"/>
      <c r="M55" s="11"/>
      <c r="N55" s="17"/>
      <c r="O55" s="16"/>
      <c r="P55" s="11"/>
    </row>
    <row r="56" customFormat="fals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3"/>
      <c r="I56" s="14"/>
      <c r="J56" s="15"/>
      <c r="K56" s="15"/>
      <c r="L56" s="15"/>
      <c r="M56" s="11"/>
      <c r="N56" s="17"/>
      <c r="O56" s="16"/>
      <c r="P56" s="11"/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3"/>
      <c r="I57" s="14"/>
      <c r="J57" s="15"/>
      <c r="K57" s="15"/>
      <c r="L57" s="15"/>
      <c r="M57" s="11"/>
      <c r="N57" s="17"/>
      <c r="O57" s="16"/>
      <c r="P57" s="11"/>
    </row>
    <row r="58" customFormat="fals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3"/>
      <c r="I58" s="14"/>
      <c r="J58" s="15"/>
      <c r="K58" s="15"/>
      <c r="L58" s="15"/>
      <c r="M58" s="11"/>
      <c r="N58" s="17"/>
      <c r="O58" s="16"/>
      <c r="P58" s="11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3"/>
      <c r="I59" s="14"/>
      <c r="J59" s="15"/>
      <c r="K59" s="15"/>
      <c r="L59" s="15"/>
      <c r="M59" s="11"/>
      <c r="N59" s="17"/>
      <c r="O59" s="16"/>
      <c r="P59" s="11"/>
    </row>
    <row r="60" customFormat="fals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3"/>
      <c r="I60" s="14"/>
      <c r="J60" s="15"/>
      <c r="K60" s="15"/>
      <c r="L60" s="15"/>
      <c r="M60" s="11"/>
      <c r="N60" s="17"/>
      <c r="O60" s="16"/>
      <c r="P60" s="11"/>
    </row>
    <row r="61" customFormat="fals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3"/>
      <c r="I61" s="14"/>
      <c r="J61" s="15"/>
      <c r="K61" s="15"/>
      <c r="L61" s="15"/>
      <c r="M61" s="11"/>
      <c r="N61" s="17"/>
      <c r="O61" s="16"/>
      <c r="P61" s="11"/>
    </row>
    <row r="62" customFormat="fals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3"/>
      <c r="I62" s="14"/>
      <c r="J62" s="15"/>
      <c r="K62" s="15"/>
      <c r="L62" s="15"/>
      <c r="M62" s="11"/>
      <c r="N62" s="17"/>
      <c r="O62" s="16"/>
      <c r="P62" s="11"/>
    </row>
    <row r="63" customFormat="fals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3"/>
      <c r="I63" s="14"/>
      <c r="J63" s="15"/>
      <c r="K63" s="15"/>
      <c r="L63" s="15"/>
      <c r="M63" s="11"/>
      <c r="N63" s="17"/>
      <c r="O63" s="16"/>
      <c r="P63" s="11"/>
    </row>
    <row r="64" customFormat="fals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3"/>
      <c r="I64" s="14"/>
      <c r="J64" s="15"/>
      <c r="K64" s="15"/>
      <c r="L64" s="15"/>
      <c r="M64" s="11"/>
      <c r="N64" s="17"/>
      <c r="O64" s="16"/>
      <c r="P64" s="11"/>
    </row>
    <row r="65" customFormat="fals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3"/>
      <c r="I65" s="14"/>
      <c r="J65" s="15"/>
      <c r="K65" s="15"/>
      <c r="L65" s="15"/>
      <c r="M65" s="11"/>
      <c r="N65" s="17"/>
      <c r="O65" s="16"/>
      <c r="P65" s="11"/>
    </row>
    <row r="66" customFormat="fals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3"/>
      <c r="I66" s="14"/>
      <c r="J66" s="15"/>
      <c r="K66" s="15"/>
      <c r="L66" s="15"/>
      <c r="M66" s="11"/>
      <c r="N66" s="17"/>
      <c r="O66" s="16"/>
      <c r="P66" s="11"/>
    </row>
    <row r="67" customFormat="fals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3"/>
      <c r="I67" s="14"/>
      <c r="J67" s="15"/>
      <c r="K67" s="15"/>
      <c r="L67" s="15"/>
      <c r="M67" s="11"/>
      <c r="N67" s="17"/>
      <c r="O67" s="16"/>
      <c r="P67" s="11"/>
    </row>
    <row r="68" customFormat="fals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4"/>
      <c r="J68" s="15"/>
      <c r="K68" s="15"/>
      <c r="L68" s="15"/>
      <c r="M68" s="11"/>
      <c r="N68" s="17"/>
      <c r="O68" s="16"/>
      <c r="P68" s="11"/>
    </row>
    <row r="69" customFormat="fals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4"/>
      <c r="J69" s="15"/>
      <c r="K69" s="15"/>
      <c r="L69" s="15"/>
      <c r="M69" s="11"/>
      <c r="N69" s="17"/>
      <c r="O69" s="16"/>
      <c r="P69" s="11"/>
    </row>
    <row r="70" customFormat="fals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4"/>
      <c r="J70" s="15"/>
      <c r="K70" s="15"/>
      <c r="L70" s="15"/>
      <c r="M70" s="11"/>
      <c r="N70" s="17"/>
      <c r="O70" s="16"/>
      <c r="P70" s="11"/>
    </row>
    <row r="71" customFormat="fals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4"/>
      <c r="J71" s="15"/>
      <c r="K71" s="15"/>
      <c r="L71" s="15"/>
      <c r="M71" s="11"/>
      <c r="N71" s="17"/>
      <c r="O71" s="16"/>
      <c r="P71" s="11"/>
    </row>
    <row r="72" customFormat="fals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4"/>
      <c r="J72" s="15"/>
      <c r="K72" s="15"/>
      <c r="L72" s="15"/>
      <c r="M72" s="11"/>
      <c r="N72" s="17"/>
      <c r="O72" s="16"/>
      <c r="P72" s="11"/>
    </row>
    <row r="73" customFormat="fals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4"/>
      <c r="J73" s="15"/>
      <c r="K73" s="15"/>
      <c r="L73" s="15"/>
      <c r="M73" s="11"/>
      <c r="N73" s="17"/>
      <c r="O73" s="16"/>
      <c r="P73" s="11"/>
    </row>
    <row r="74" customFormat="fals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3"/>
      <c r="I74" s="14"/>
      <c r="J74" s="15"/>
      <c r="K74" s="15"/>
      <c r="L74" s="15"/>
      <c r="M74" s="11"/>
      <c r="N74" s="17"/>
      <c r="O74" s="16"/>
      <c r="P74" s="11"/>
    </row>
    <row r="75" customFormat="fals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3"/>
      <c r="I75" s="14"/>
      <c r="J75" s="15"/>
      <c r="K75" s="15"/>
      <c r="L75" s="15"/>
      <c r="M75" s="11"/>
      <c r="N75" s="17"/>
      <c r="O75" s="16"/>
      <c r="P75" s="11"/>
    </row>
    <row r="76" customFormat="fals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  <c r="I76" s="14"/>
      <c r="J76" s="15"/>
      <c r="K76" s="15"/>
      <c r="L76" s="15"/>
      <c r="M76" s="11"/>
      <c r="N76" s="17"/>
      <c r="O76" s="16"/>
      <c r="P76" s="11"/>
    </row>
    <row r="77" customFormat="fals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3"/>
      <c r="I77" s="14"/>
      <c r="J77" s="15"/>
      <c r="K77" s="15"/>
      <c r="L77" s="15"/>
      <c r="M77" s="11"/>
      <c r="N77" s="17"/>
      <c r="O77" s="16"/>
      <c r="P77" s="11"/>
    </row>
    <row r="78" customFormat="fals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3"/>
      <c r="I78" s="14"/>
      <c r="J78" s="15"/>
      <c r="K78" s="15"/>
      <c r="L78" s="15"/>
      <c r="M78" s="11"/>
      <c r="N78" s="17"/>
      <c r="O78" s="16"/>
      <c r="P78" s="11"/>
    </row>
    <row r="79" customFormat="fals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3"/>
      <c r="I79" s="14"/>
      <c r="J79" s="15"/>
      <c r="K79" s="15"/>
      <c r="L79" s="15"/>
      <c r="M79" s="11"/>
      <c r="N79" s="17"/>
      <c r="O79" s="16"/>
      <c r="P79" s="11"/>
    </row>
    <row r="80" customFormat="fals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3"/>
      <c r="I80" s="14"/>
      <c r="J80" s="15"/>
      <c r="K80" s="15"/>
      <c r="L80" s="15"/>
      <c r="M80" s="11"/>
      <c r="N80" s="17"/>
      <c r="O80" s="16"/>
      <c r="P80" s="11"/>
    </row>
    <row r="81" customFormat="fals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3"/>
      <c r="I81" s="14"/>
      <c r="J81" s="15"/>
      <c r="K81" s="15"/>
      <c r="L81" s="15"/>
      <c r="M81" s="11"/>
      <c r="N81" s="17"/>
      <c r="O81" s="16"/>
      <c r="P81" s="11"/>
    </row>
    <row r="82" customFormat="fals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3"/>
      <c r="I82" s="14"/>
      <c r="J82" s="15"/>
      <c r="K82" s="15"/>
      <c r="L82" s="15"/>
      <c r="M82" s="11"/>
      <c r="N82" s="17"/>
      <c r="O82" s="16"/>
      <c r="P82" s="11"/>
    </row>
    <row r="83" customFormat="fals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4"/>
      <c r="J83" s="15"/>
      <c r="K83" s="15"/>
      <c r="L83" s="15"/>
      <c r="M83" s="11"/>
      <c r="N83" s="17"/>
      <c r="O83" s="16"/>
      <c r="P83" s="11"/>
    </row>
    <row r="84" customFormat="fals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4"/>
      <c r="J84" s="15"/>
      <c r="K84" s="15"/>
      <c r="L84" s="15"/>
      <c r="M84" s="11"/>
      <c r="N84" s="17"/>
      <c r="O84" s="16"/>
      <c r="P84" s="11"/>
    </row>
    <row r="85" customFormat="fals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4"/>
      <c r="J85" s="15"/>
      <c r="K85" s="15"/>
      <c r="L85" s="15"/>
      <c r="M85" s="11"/>
      <c r="N85" s="17"/>
      <c r="O85" s="16"/>
      <c r="P85" s="11"/>
    </row>
    <row r="86" customFormat="fals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4"/>
      <c r="J86" s="15"/>
      <c r="K86" s="15"/>
      <c r="L86" s="15"/>
      <c r="M86" s="11"/>
      <c r="N86" s="17"/>
      <c r="O86" s="16"/>
      <c r="P86" s="11"/>
    </row>
    <row r="87" customFormat="fals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4"/>
      <c r="J87" s="15"/>
      <c r="K87" s="15"/>
      <c r="L87" s="15"/>
      <c r="M87" s="11"/>
      <c r="N87" s="17"/>
      <c r="O87" s="16"/>
      <c r="P87" s="11"/>
    </row>
    <row r="88" customFormat="fals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4"/>
      <c r="J88" s="15"/>
      <c r="K88" s="15"/>
      <c r="L88" s="15"/>
      <c r="M88" s="11"/>
      <c r="N88" s="17"/>
      <c r="O88" s="16"/>
      <c r="P88" s="11"/>
    </row>
    <row r="89" customFormat="fals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4"/>
      <c r="J89" s="15"/>
      <c r="K89" s="15"/>
      <c r="L89" s="15"/>
      <c r="M89" s="11"/>
      <c r="N89" s="17"/>
      <c r="O89" s="16"/>
      <c r="P89" s="11"/>
    </row>
    <row r="90" customFormat="fals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4"/>
      <c r="J90" s="15"/>
      <c r="K90" s="15"/>
      <c r="L90" s="15"/>
      <c r="M90" s="11"/>
      <c r="N90" s="17"/>
      <c r="O90" s="16"/>
      <c r="P90" s="11"/>
    </row>
    <row r="91" customFormat="fals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4"/>
      <c r="J91" s="15"/>
      <c r="K91" s="15"/>
      <c r="L91" s="15"/>
      <c r="M91" s="11"/>
      <c r="N91" s="17"/>
      <c r="O91" s="16"/>
      <c r="P91" s="11"/>
    </row>
    <row r="92" customFormat="fals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  <c r="I92" s="14"/>
      <c r="J92" s="15"/>
      <c r="K92" s="15"/>
      <c r="L92" s="15"/>
      <c r="M92" s="11"/>
      <c r="N92" s="17"/>
      <c r="O92" s="16"/>
      <c r="P92" s="11"/>
    </row>
    <row r="93" customFormat="fals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14"/>
      <c r="J93" s="15"/>
      <c r="K93" s="15"/>
      <c r="L93" s="15"/>
      <c r="M93" s="11"/>
      <c r="N93" s="17"/>
      <c r="O93" s="16"/>
      <c r="P93" s="11"/>
    </row>
    <row r="94" customFormat="fals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4"/>
      <c r="J94" s="15"/>
      <c r="K94" s="15"/>
      <c r="L94" s="15"/>
      <c r="M94" s="11"/>
      <c r="N94" s="17"/>
      <c r="O94" s="16"/>
      <c r="P94" s="11"/>
    </row>
    <row r="95" customFormat="fals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4"/>
      <c r="J95" s="15"/>
      <c r="K95" s="15"/>
      <c r="L95" s="15"/>
      <c r="M95" s="11"/>
      <c r="N95" s="17"/>
      <c r="O95" s="16"/>
      <c r="P95" s="11"/>
    </row>
  </sheetData>
  <autoFilter ref="A5:P6"/>
  <mergeCells count="16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E2:E3 D6:D12 E13:E1006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H6:H82" type="list">
      <formula1>"是,否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236111111111111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2:30:05Z</dcterms:created>
  <dc:creator>县人才办</dc:creator>
  <dc:description/>
  <dc:language>en-US</dc:language>
  <cp:lastModifiedBy>然</cp:lastModifiedBy>
  <dcterms:modified xsi:type="dcterms:W3CDTF">2022-06-02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