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L$6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1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楷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项目类型</t>
  </si>
  <si>
    <t xml:space="preserve">是否已入库</t>
  </si>
  <si>
    <t xml:space="preserve">备注</t>
  </si>
  <si>
    <t xml:space="preserve">计划
投资</t>
  </si>
  <si>
    <r>
      <rPr>
        <b val="true"/>
        <sz val="12"/>
        <rFont val="楷体"/>
        <family val="3"/>
        <charset val="134"/>
      </rPr>
      <t xml:space="preserve">1-10</t>
    </r>
    <r>
      <rPr>
        <b val="true"/>
        <sz val="12"/>
        <rFont val="Noto Sans"/>
        <family val="2"/>
      </rPr>
      <t xml:space="preserve">月累计完成投资</t>
    </r>
  </si>
  <si>
    <r>
      <rPr>
        <b val="true"/>
        <sz val="12"/>
        <rFont val="楷体"/>
        <family val="3"/>
        <charset val="134"/>
      </rPr>
      <t xml:space="preserve">1-11</t>
    </r>
    <r>
      <rPr>
        <b val="true"/>
        <sz val="12"/>
        <rFont val="Noto Sans"/>
        <family val="2"/>
      </rPr>
      <t xml:space="preserve">月累计完成投资</t>
    </r>
  </si>
  <si>
    <t xml:space="preserve">较上月增长额</t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万洋众创城项目</t>
  </si>
  <si>
    <t xml:space="preserve">工业园管委会</t>
  </si>
  <si>
    <t xml:space="preserve">工业制造</t>
  </si>
  <si>
    <t xml:space="preserve">否</t>
  </si>
  <si>
    <t xml:space="preserve">市重点</t>
  </si>
  <si>
    <t xml:space="preserve">迪殷食品生产基地项目</t>
  </si>
  <si>
    <t xml:space="preserve">是</t>
  </si>
  <si>
    <t xml:space="preserve">雷诺贝尔新型材料项目</t>
  </si>
  <si>
    <t xml:space="preserve">海山项目</t>
  </si>
  <si>
    <t xml:space="preserve">18000</t>
  </si>
  <si>
    <t xml:space="preserve">4000</t>
  </si>
  <si>
    <t xml:space="preserve">已停工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基础设施</t>
  </si>
  <si>
    <t xml:space="preserve">华锐木业项目</t>
  </si>
  <si>
    <t xml:space="preserve">产业转移工业园基础设施建设项目</t>
  </si>
  <si>
    <t xml:space="preserve">南方（韶关）智能网联新能源汽车试验中心项目</t>
  </si>
  <si>
    <t xml:space="preserve">县工信局</t>
  </si>
  <si>
    <t xml:space="preserve">省重点</t>
  </si>
  <si>
    <t xml:space="preserve">新盟食品有限公司新丰生产基地项目</t>
  </si>
  <si>
    <t xml:space="preserve">广兴牧业（新丰）增资扩产项目</t>
  </si>
  <si>
    <t xml:space="preserve">誉桦木业增资扩产（美尼美）项目</t>
  </si>
  <si>
    <t xml:space="preserve">世博玖钢项目</t>
  </si>
  <si>
    <t xml:space="preserve">佰旺高性能汽车配件生产基地项目</t>
  </si>
  <si>
    <t xml:space="preserve">优质农产品营销平台项目</t>
  </si>
  <si>
    <t xml:space="preserve">县农业农村局</t>
  </si>
  <si>
    <t xml:space="preserve">农业旅游</t>
  </si>
  <si>
    <t xml:space="preserve">农村人居环境整治项目</t>
  </si>
  <si>
    <t xml:space="preserve">正邦集团新丰县现代化生猪繁育及屠宰、加工一体化项目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新丰马拉松体育度假小镇</t>
  </si>
  <si>
    <t xml:space="preserve">县文广旅体局</t>
  </si>
  <si>
    <t xml:space="preserve">江源温泉谷项目</t>
  </si>
  <si>
    <t xml:space="preserve">新丰县大风门旅游度假村项目</t>
  </si>
  <si>
    <t xml:space="preserve">南区路网建设项目（府前大道北段、滨江路西段）</t>
  </si>
  <si>
    <t xml:space="preserve">县住管局</t>
  </si>
  <si>
    <t xml:space="preserve">新丰江大桥建设工程项目</t>
  </si>
  <si>
    <t xml:space="preserve">文化旅游度假综合体项目（德骞）</t>
  </si>
  <si>
    <t xml:space="preserve">城建工程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社会民生</t>
  </si>
  <si>
    <t xml:space="preserve">新丰江流域（新丰县城）水环境综合治理工程项目</t>
  </si>
  <si>
    <t xml:space="preserve">生态环保</t>
  </si>
  <si>
    <t xml:space="preserve">松园村生水凹建筑渣土消纳统一处理场项目</t>
  </si>
  <si>
    <t xml:space="preserve">综合环卫管理基地及垃圾填埋场渗沥液调节池改造工程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县代建局</t>
  </si>
  <si>
    <t xml:space="preserve">坳头村至龙江村人居环境连片整治（二期）工程项目</t>
  </si>
  <si>
    <t xml:space="preserve">韶新高速新丰段项目</t>
  </si>
  <si>
    <t xml:space="preserve">县交通运输局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人民医院异地搬迁新建项目</t>
  </si>
  <si>
    <t xml:space="preserve">县卫健局</t>
  </si>
  <si>
    <t xml:space="preserve">妇幼保健院升级建设项目</t>
  </si>
  <si>
    <t xml:space="preserve">黄磜镇雪峒陶瓷土废弃矿区综合整治工程项目</t>
  </si>
  <si>
    <t xml:space="preserve">县财政局     县自然资源局</t>
  </si>
  <si>
    <t xml:space="preserve">宝丰隆城房地产项目</t>
  </si>
  <si>
    <t xml:space="preserve">县自然资源局</t>
  </si>
  <si>
    <t xml:space="preserve">众兴花园项目</t>
  </si>
  <si>
    <t xml:space="preserve">县公安局</t>
  </si>
  <si>
    <t xml:space="preserve">教育补短板（二期）项目</t>
  </si>
  <si>
    <t xml:space="preserve">县教育局</t>
  </si>
  <si>
    <t xml:space="preserve">雪山国际旅游度假区项目</t>
  </si>
  <si>
    <t xml:space="preserve">县林业局</t>
  </si>
  <si>
    <t xml:space="preserve">区域性敬老院（马头）新建项目</t>
  </si>
  <si>
    <t xml:space="preserve">县民政局</t>
  </si>
  <si>
    <t xml:space="preserve">云髻山酒厂（含酒店建设）项目</t>
  </si>
  <si>
    <t xml:space="preserve">县人社局</t>
  </si>
  <si>
    <t xml:space="preserve">新丰江新丰县城上游段碧道建设项目</t>
  </si>
  <si>
    <t xml:space="preserve">县水务局</t>
  </si>
  <si>
    <t xml:space="preserve">行政服务中心暨市民活动中心建设项目</t>
  </si>
  <si>
    <t xml:space="preserve">县行政服务中心</t>
  </si>
  <si>
    <t xml:space="preserve">花之冠现代农业花卉生产建设项目</t>
  </si>
  <si>
    <t xml:space="preserve">黄磜镇政府</t>
  </si>
  <si>
    <t xml:space="preserve">黄磜镇墟镇提升项目</t>
  </si>
  <si>
    <t xml:space="preserve">回龙镇墟镇提升项目</t>
  </si>
  <si>
    <t xml:space="preserve">回龙镇政府</t>
  </si>
  <si>
    <t xml:space="preserve">沙田镇墟镇提升项目</t>
  </si>
  <si>
    <t xml:space="preserve">沙田镇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color rgb="FF339966"/>
      <name val="黑体"/>
      <family val="3"/>
      <charset val="134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I7" activeCellId="0" sqref="I7: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true" hidden="false" outlineLevel="0" max="5" min="5" style="2" width="11.91"/>
    <col collapsed="false" customWidth="true" hidden="false" outlineLevel="0" max="6" min="6" style="2" width="11.66"/>
    <col collapsed="false" customWidth="true" hidden="false" outlineLevel="0" max="8" min="7" style="3" width="9.4"/>
    <col collapsed="false" customWidth="true" hidden="false" outlineLevel="0" max="9" min="9" style="4" width="10.85"/>
    <col collapsed="false" customWidth="true" hidden="false" outlineLevel="0" max="10" min="10" style="5" width="9.12"/>
    <col collapsed="false" customWidth="true" hidden="false" outlineLevel="0" max="11" min="11" style="5" width="6.99"/>
    <col collapsed="false" customWidth="true" hidden="false" outlineLevel="0" max="12" min="12" style="5" width="6.15"/>
    <col collapsed="false" customWidth="true" hidden="false" outlineLevel="0" max="13" min="13" style="1" width="12.66"/>
    <col collapsed="false" customWidth="false" hidden="false" outlineLevel="0" max="257" min="14" style="1" width="8.99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1"/>
      <c r="J3" s="8"/>
      <c r="K3" s="12" t="s">
        <v>2</v>
      </c>
      <c r="L3" s="12"/>
    </row>
    <row r="4" s="1" customFormat="true" ht="23" hidden="false" customHeight="tru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5"/>
      <c r="F4" s="15"/>
      <c r="G4" s="15"/>
      <c r="H4" s="16"/>
      <c r="I4" s="13" t="s">
        <v>7</v>
      </c>
      <c r="J4" s="13" t="s">
        <v>8</v>
      </c>
      <c r="K4" s="13" t="s">
        <v>9</v>
      </c>
      <c r="L4" s="13" t="s">
        <v>10</v>
      </c>
    </row>
    <row r="5" s="1" customFormat="true" ht="40" hidden="false" customHeight="true" outlineLevel="0" collapsed="false">
      <c r="A5" s="13"/>
      <c r="B5" s="14"/>
      <c r="C5" s="13"/>
      <c r="D5" s="13" t="s">
        <v>11</v>
      </c>
      <c r="E5" s="17" t="s">
        <v>12</v>
      </c>
      <c r="F5" s="17" t="s">
        <v>13</v>
      </c>
      <c r="G5" s="18" t="s">
        <v>14</v>
      </c>
      <c r="H5" s="18" t="s">
        <v>15</v>
      </c>
      <c r="I5" s="13"/>
      <c r="J5" s="13"/>
      <c r="K5" s="13"/>
      <c r="L5" s="13"/>
    </row>
    <row r="6" s="1" customFormat="true" ht="33" hidden="false" customHeight="true" outlineLevel="0" collapsed="false">
      <c r="A6" s="19"/>
      <c r="B6" s="20" t="s">
        <v>16</v>
      </c>
      <c r="C6" s="21" t="n">
        <f aca="false">SUM(C7:C65)</f>
        <v>4473083.3307</v>
      </c>
      <c r="D6" s="21" t="n">
        <v>602041</v>
      </c>
      <c r="E6" s="22" t="n">
        <f aca="false">SUM(E7:E65)</f>
        <v>380270.183916</v>
      </c>
      <c r="F6" s="22" t="n">
        <f aca="false">SUM(F7:F65)</f>
        <v>416088.948694</v>
      </c>
      <c r="G6" s="23" t="n">
        <f aca="false">F6-E6</f>
        <v>35818.764778</v>
      </c>
      <c r="H6" s="24" t="n">
        <f aca="false">F6/D6</f>
        <v>0.691130585282398</v>
      </c>
      <c r="I6" s="25"/>
      <c r="J6" s="26"/>
      <c r="K6" s="27"/>
      <c r="L6" s="28"/>
    </row>
    <row r="7" s="1" customFormat="true" ht="45" hidden="false" customHeight="true" outlineLevel="0" collapsed="false">
      <c r="A7" s="29" t="n">
        <v>1</v>
      </c>
      <c r="B7" s="30" t="s">
        <v>17</v>
      </c>
      <c r="C7" s="21" t="n">
        <v>1000000</v>
      </c>
      <c r="D7" s="21" t="n">
        <v>5000</v>
      </c>
      <c r="E7" s="22" t="n">
        <v>4000</v>
      </c>
      <c r="F7" s="22" t="n">
        <v>4000</v>
      </c>
      <c r="G7" s="23" t="n">
        <f aca="false">F7-E7</f>
        <v>0</v>
      </c>
      <c r="H7" s="24" t="n">
        <f aca="false">F7/D7</f>
        <v>0.8</v>
      </c>
      <c r="I7" s="31" t="s">
        <v>18</v>
      </c>
      <c r="J7" s="31" t="s">
        <v>19</v>
      </c>
      <c r="K7" s="32" t="s">
        <v>20</v>
      </c>
      <c r="L7" s="31" t="s">
        <v>21</v>
      </c>
    </row>
    <row r="8" s="1" customFormat="true" ht="34" hidden="false" customHeight="true" outlineLevel="0" collapsed="false">
      <c r="A8" s="29" t="n">
        <v>2</v>
      </c>
      <c r="B8" s="30" t="s">
        <v>22</v>
      </c>
      <c r="C8" s="21" t="n">
        <v>56000</v>
      </c>
      <c r="D8" s="21" t="n">
        <v>5500</v>
      </c>
      <c r="E8" s="22" t="n">
        <v>2050</v>
      </c>
      <c r="F8" s="22" t="n">
        <v>2050</v>
      </c>
      <c r="G8" s="23" t="n">
        <f aca="false">F8-E8</f>
        <v>0</v>
      </c>
      <c r="H8" s="24" t="n">
        <f aca="false">F8/D8</f>
        <v>0.372727272727273</v>
      </c>
      <c r="I8" s="31"/>
      <c r="J8" s="31" t="s">
        <v>19</v>
      </c>
      <c r="K8" s="32" t="s">
        <v>23</v>
      </c>
      <c r="L8" s="31"/>
    </row>
    <row r="9" s="1" customFormat="true" ht="34" hidden="false" customHeight="true" outlineLevel="0" collapsed="false">
      <c r="A9" s="29" t="n">
        <v>3</v>
      </c>
      <c r="B9" s="30" t="s">
        <v>24</v>
      </c>
      <c r="C9" s="21" t="n">
        <v>20000</v>
      </c>
      <c r="D9" s="21" t="n">
        <v>3000</v>
      </c>
      <c r="E9" s="22" t="n">
        <v>0</v>
      </c>
      <c r="F9" s="22" t="n">
        <v>0</v>
      </c>
      <c r="G9" s="23" t="n">
        <f aca="false">F9-E9</f>
        <v>0</v>
      </c>
      <c r="H9" s="24" t="n">
        <f aca="false">F9/D9</f>
        <v>0</v>
      </c>
      <c r="I9" s="31"/>
      <c r="J9" s="31" t="s">
        <v>19</v>
      </c>
      <c r="K9" s="32" t="s">
        <v>20</v>
      </c>
      <c r="L9" s="31"/>
    </row>
    <row r="10" s="1" customFormat="true" ht="25" hidden="false" customHeight="true" outlineLevel="0" collapsed="false">
      <c r="A10" s="29" t="n">
        <v>4</v>
      </c>
      <c r="B10" s="30" t="s">
        <v>25</v>
      </c>
      <c r="C10" s="28" t="s">
        <v>26</v>
      </c>
      <c r="D10" s="28" t="s">
        <v>27</v>
      </c>
      <c r="E10" s="33" t="n">
        <v>238</v>
      </c>
      <c r="F10" s="33" t="n">
        <v>238</v>
      </c>
      <c r="G10" s="32" t="s">
        <v>28</v>
      </c>
      <c r="H10" s="32"/>
      <c r="I10" s="31"/>
      <c r="J10" s="32" t="s">
        <v>19</v>
      </c>
      <c r="K10" s="32" t="s">
        <v>28</v>
      </c>
      <c r="L10" s="32"/>
    </row>
    <row r="11" s="1" customFormat="true" ht="41" hidden="false" customHeight="true" outlineLevel="0" collapsed="false">
      <c r="A11" s="29" t="n">
        <v>5</v>
      </c>
      <c r="B11" s="30" t="s">
        <v>29</v>
      </c>
      <c r="C11" s="21" t="n">
        <v>14600</v>
      </c>
      <c r="D11" s="21" t="n">
        <v>5000</v>
      </c>
      <c r="E11" s="33" t="n">
        <v>1530</v>
      </c>
      <c r="F11" s="33" t="n">
        <v>1530</v>
      </c>
      <c r="G11" s="23" t="n">
        <f aca="false">F11-E11</f>
        <v>0</v>
      </c>
      <c r="H11" s="24" t="n">
        <f aca="false">F11/D11</f>
        <v>0.306</v>
      </c>
      <c r="I11" s="31"/>
      <c r="J11" s="31" t="s">
        <v>19</v>
      </c>
      <c r="K11" s="32" t="s">
        <v>23</v>
      </c>
      <c r="L11" s="31"/>
    </row>
    <row r="12" s="1" customFormat="true" ht="41" hidden="false" customHeight="true" outlineLevel="0" collapsed="false">
      <c r="A12" s="29" t="n">
        <v>6</v>
      </c>
      <c r="B12" s="30" t="s">
        <v>30</v>
      </c>
      <c r="C12" s="21" t="n">
        <v>16000</v>
      </c>
      <c r="D12" s="21" t="n">
        <v>5500</v>
      </c>
      <c r="E12" s="33" t="n">
        <v>2800</v>
      </c>
      <c r="F12" s="33" t="n">
        <v>2800</v>
      </c>
      <c r="G12" s="23" t="n">
        <f aca="false">F12-E12</f>
        <v>0</v>
      </c>
      <c r="H12" s="24" t="n">
        <f aca="false">F12/D12</f>
        <v>0.509090909090909</v>
      </c>
      <c r="I12" s="31"/>
      <c r="J12" s="31" t="s">
        <v>19</v>
      </c>
      <c r="K12" s="32" t="s">
        <v>23</v>
      </c>
      <c r="L12" s="31"/>
    </row>
    <row r="13" s="1" customFormat="true" ht="41" hidden="false" customHeight="true" outlineLevel="0" collapsed="false">
      <c r="A13" s="29" t="n">
        <v>7</v>
      </c>
      <c r="B13" s="30" t="s">
        <v>31</v>
      </c>
      <c r="C13" s="21" t="n">
        <v>14989</v>
      </c>
      <c r="D13" s="21" t="n">
        <v>6500</v>
      </c>
      <c r="E13" s="33" t="n">
        <v>2750</v>
      </c>
      <c r="F13" s="33" t="n">
        <v>2750</v>
      </c>
      <c r="G13" s="23" t="n">
        <f aca="false">F13-E13</f>
        <v>0</v>
      </c>
      <c r="H13" s="24" t="n">
        <f aca="false">F13/D13</f>
        <v>0.423076923076923</v>
      </c>
      <c r="I13" s="31"/>
      <c r="J13" s="31" t="s">
        <v>19</v>
      </c>
      <c r="K13" s="32" t="s">
        <v>23</v>
      </c>
      <c r="L13" s="31"/>
    </row>
    <row r="14" s="1" customFormat="true" ht="34" hidden="false" customHeight="true" outlineLevel="0" collapsed="false">
      <c r="A14" s="29" t="n">
        <v>8</v>
      </c>
      <c r="B14" s="30" t="s">
        <v>32</v>
      </c>
      <c r="C14" s="21" t="n">
        <v>11000</v>
      </c>
      <c r="D14" s="21" t="n">
        <v>3000</v>
      </c>
      <c r="E14" s="22" t="n">
        <v>0</v>
      </c>
      <c r="F14" s="22" t="n">
        <v>0</v>
      </c>
      <c r="G14" s="23" t="n">
        <f aca="false">F14-E14</f>
        <v>0</v>
      </c>
      <c r="H14" s="24" t="n">
        <f aca="false">F14/D14</f>
        <v>0</v>
      </c>
      <c r="I14" s="31"/>
      <c r="J14" s="31" t="s">
        <v>19</v>
      </c>
      <c r="K14" s="32" t="s">
        <v>20</v>
      </c>
      <c r="L14" s="31"/>
    </row>
    <row r="15" s="1" customFormat="true" ht="41" hidden="false" customHeight="true" outlineLevel="0" collapsed="false">
      <c r="A15" s="29" t="n">
        <v>9</v>
      </c>
      <c r="B15" s="30" t="s">
        <v>33</v>
      </c>
      <c r="C15" s="21" t="n">
        <v>11000</v>
      </c>
      <c r="D15" s="21" t="n">
        <v>3500</v>
      </c>
      <c r="E15" s="22" t="n">
        <v>1700</v>
      </c>
      <c r="F15" s="22" t="n">
        <v>1700</v>
      </c>
      <c r="G15" s="23" t="n">
        <f aca="false">F15-E15</f>
        <v>0</v>
      </c>
      <c r="H15" s="24" t="n">
        <f aca="false">F15/D15</f>
        <v>0.485714285714286</v>
      </c>
      <c r="I15" s="31"/>
      <c r="J15" s="31" t="s">
        <v>19</v>
      </c>
      <c r="K15" s="32" t="s">
        <v>20</v>
      </c>
      <c r="L15" s="31" t="s">
        <v>21</v>
      </c>
    </row>
    <row r="16" s="1" customFormat="true" ht="41" hidden="false" customHeight="true" outlineLevel="0" collapsed="false">
      <c r="A16" s="29" t="n">
        <v>10</v>
      </c>
      <c r="B16" s="30" t="s">
        <v>34</v>
      </c>
      <c r="C16" s="21" t="n">
        <v>10000</v>
      </c>
      <c r="D16" s="21" t="n">
        <v>3000</v>
      </c>
      <c r="E16" s="33" t="n">
        <v>450</v>
      </c>
      <c r="F16" s="33" t="n">
        <v>450</v>
      </c>
      <c r="G16" s="23" t="n">
        <f aca="false">F16-E16</f>
        <v>0</v>
      </c>
      <c r="H16" s="24" t="n">
        <f aca="false">F16/D16</f>
        <v>0.15</v>
      </c>
      <c r="I16" s="31"/>
      <c r="J16" s="31" t="s">
        <v>35</v>
      </c>
      <c r="K16" s="32" t="s">
        <v>23</v>
      </c>
      <c r="L16" s="31"/>
    </row>
    <row r="17" s="1" customFormat="true" ht="41" hidden="false" customHeight="true" outlineLevel="0" collapsed="false">
      <c r="A17" s="29" t="n">
        <v>11</v>
      </c>
      <c r="B17" s="30" t="s">
        <v>36</v>
      </c>
      <c r="C17" s="21" t="n">
        <v>5100</v>
      </c>
      <c r="D17" s="21" t="n">
        <v>1000</v>
      </c>
      <c r="E17" s="22" t="n">
        <v>250</v>
      </c>
      <c r="F17" s="22" t="n">
        <v>250</v>
      </c>
      <c r="G17" s="23" t="n">
        <f aca="false">F17-E17</f>
        <v>0</v>
      </c>
      <c r="H17" s="24" t="n">
        <f aca="false">F17/D17</f>
        <v>0.25</v>
      </c>
      <c r="I17" s="31"/>
      <c r="J17" s="31" t="s">
        <v>19</v>
      </c>
      <c r="K17" s="32" t="s">
        <v>23</v>
      </c>
      <c r="L17" s="31"/>
    </row>
    <row r="18" s="1" customFormat="true" ht="41" hidden="false" customHeight="true" outlineLevel="0" collapsed="false">
      <c r="A18" s="29" t="n">
        <v>12</v>
      </c>
      <c r="B18" s="30" t="s">
        <v>37</v>
      </c>
      <c r="C18" s="21" t="n">
        <v>63000</v>
      </c>
      <c r="D18" s="21" t="n">
        <v>10000</v>
      </c>
      <c r="E18" s="33" t="n">
        <v>2000</v>
      </c>
      <c r="F18" s="33" t="n">
        <v>2050</v>
      </c>
      <c r="G18" s="23" t="n">
        <f aca="false">F18-E18</f>
        <v>50</v>
      </c>
      <c r="H18" s="24" t="n">
        <f aca="false">F18/D18</f>
        <v>0.205</v>
      </c>
      <c r="I18" s="31"/>
      <c r="J18" s="31" t="s">
        <v>19</v>
      </c>
      <c r="K18" s="32" t="s">
        <v>23</v>
      </c>
      <c r="L18" s="31"/>
    </row>
    <row r="19" s="1" customFormat="true" ht="36" hidden="false" customHeight="true" outlineLevel="0" collapsed="false">
      <c r="A19" s="29" t="n">
        <v>13</v>
      </c>
      <c r="B19" s="30" t="s">
        <v>38</v>
      </c>
      <c r="C19" s="21" t="n">
        <v>500000</v>
      </c>
      <c r="D19" s="21" t="n">
        <v>25000</v>
      </c>
      <c r="E19" s="33" t="n">
        <v>21183</v>
      </c>
      <c r="F19" s="33" t="n">
        <v>23050</v>
      </c>
      <c r="G19" s="23" t="n">
        <f aca="false">F19-E19</f>
        <v>1867</v>
      </c>
      <c r="H19" s="24" t="n">
        <f aca="false">F19/D19</f>
        <v>0.922</v>
      </c>
      <c r="I19" s="31" t="s">
        <v>39</v>
      </c>
      <c r="J19" s="31" t="s">
        <v>19</v>
      </c>
      <c r="K19" s="32" t="s">
        <v>23</v>
      </c>
      <c r="L19" s="31" t="s">
        <v>40</v>
      </c>
    </row>
    <row r="20" s="1" customFormat="true" ht="39" hidden="false" customHeight="true" outlineLevel="0" collapsed="false">
      <c r="A20" s="29" t="n">
        <v>14</v>
      </c>
      <c r="B20" s="30" t="s">
        <v>41</v>
      </c>
      <c r="C20" s="21" t="n">
        <v>36000</v>
      </c>
      <c r="D20" s="21" t="n">
        <v>19200</v>
      </c>
      <c r="E20" s="33" t="n">
        <v>13976</v>
      </c>
      <c r="F20" s="33" t="n">
        <v>14876</v>
      </c>
      <c r="G20" s="23" t="n">
        <f aca="false">F20-E20</f>
        <v>900</v>
      </c>
      <c r="H20" s="24" t="n">
        <f aca="false">F20/D20</f>
        <v>0.774791666666667</v>
      </c>
      <c r="I20" s="31"/>
      <c r="J20" s="31" t="s">
        <v>19</v>
      </c>
      <c r="K20" s="32" t="s">
        <v>23</v>
      </c>
      <c r="L20" s="31" t="s">
        <v>40</v>
      </c>
    </row>
    <row r="21" s="1" customFormat="true" ht="34" hidden="false" customHeight="true" outlineLevel="0" collapsed="false">
      <c r="A21" s="29" t="n">
        <v>15</v>
      </c>
      <c r="B21" s="30" t="s">
        <v>42</v>
      </c>
      <c r="C21" s="21" t="n">
        <v>30000</v>
      </c>
      <c r="D21" s="21" t="n">
        <v>5000</v>
      </c>
      <c r="E21" s="33" t="n">
        <v>10482</v>
      </c>
      <c r="F21" s="33" t="n">
        <v>10482</v>
      </c>
      <c r="G21" s="23" t="n">
        <f aca="false">F21-E21</f>
        <v>0</v>
      </c>
      <c r="H21" s="24" t="n">
        <f aca="false">F21/D21</f>
        <v>2.0964</v>
      </c>
      <c r="I21" s="31"/>
      <c r="J21" s="31" t="s">
        <v>19</v>
      </c>
      <c r="K21" s="32" t="s">
        <v>23</v>
      </c>
      <c r="L21" s="31" t="s">
        <v>21</v>
      </c>
    </row>
    <row r="22" s="1" customFormat="true" ht="41" hidden="false" customHeight="true" outlineLevel="0" collapsed="false">
      <c r="A22" s="29" t="n">
        <v>16</v>
      </c>
      <c r="B22" s="30" t="s">
        <v>43</v>
      </c>
      <c r="C22" s="21" t="n">
        <v>25000</v>
      </c>
      <c r="D22" s="21" t="n">
        <v>10000</v>
      </c>
      <c r="E22" s="33" t="n">
        <v>2000</v>
      </c>
      <c r="F22" s="33" t="n">
        <v>2000</v>
      </c>
      <c r="G22" s="23" t="n">
        <f aca="false">F22-E22</f>
        <v>0</v>
      </c>
      <c r="H22" s="24" t="n">
        <f aca="false">F22/D22</f>
        <v>0.2</v>
      </c>
      <c r="I22" s="31"/>
      <c r="J22" s="31" t="s">
        <v>19</v>
      </c>
      <c r="K22" s="32" t="s">
        <v>23</v>
      </c>
      <c r="L22" s="31"/>
    </row>
    <row r="23" s="1" customFormat="true" ht="34" hidden="false" customHeight="true" outlineLevel="0" collapsed="false">
      <c r="A23" s="29" t="n">
        <v>17</v>
      </c>
      <c r="B23" s="30" t="s">
        <v>44</v>
      </c>
      <c r="C23" s="21" t="n">
        <v>12000</v>
      </c>
      <c r="D23" s="21" t="n">
        <v>1000</v>
      </c>
      <c r="E23" s="22" t="n">
        <v>2500</v>
      </c>
      <c r="F23" s="22" t="n">
        <v>2750</v>
      </c>
      <c r="G23" s="23" t="n">
        <f aca="false">F23-E23</f>
        <v>250</v>
      </c>
      <c r="H23" s="24" t="n">
        <f aca="false">F23/D23</f>
        <v>2.75</v>
      </c>
      <c r="I23" s="31"/>
      <c r="J23" s="31" t="s">
        <v>19</v>
      </c>
      <c r="K23" s="32" t="s">
        <v>23</v>
      </c>
      <c r="L23" s="31"/>
    </row>
    <row r="24" s="1" customFormat="true" ht="40" hidden="false" customHeight="true" outlineLevel="0" collapsed="false">
      <c r="A24" s="29" t="n">
        <v>18</v>
      </c>
      <c r="B24" s="30" t="s">
        <v>45</v>
      </c>
      <c r="C24" s="21" t="n">
        <v>6000</v>
      </c>
      <c r="D24" s="21" t="n">
        <v>2500</v>
      </c>
      <c r="E24" s="33" t="n">
        <v>338</v>
      </c>
      <c r="F24" s="33" t="n">
        <v>338</v>
      </c>
      <c r="G24" s="23" t="n">
        <f aca="false">F24-E24</f>
        <v>0</v>
      </c>
      <c r="H24" s="24" t="n">
        <f aca="false">F24/D24</f>
        <v>0.1352</v>
      </c>
      <c r="I24" s="31"/>
      <c r="J24" s="31" t="s">
        <v>19</v>
      </c>
      <c r="K24" s="32" t="s">
        <v>23</v>
      </c>
      <c r="L24" s="31"/>
    </row>
    <row r="25" s="1" customFormat="true" ht="45" hidden="false" customHeight="true" outlineLevel="0" collapsed="false">
      <c r="A25" s="29" t="n">
        <v>19</v>
      </c>
      <c r="B25" s="30" t="s">
        <v>46</v>
      </c>
      <c r="C25" s="21" t="n">
        <v>150000</v>
      </c>
      <c r="D25" s="21" t="n">
        <v>10000</v>
      </c>
      <c r="E25" s="22" t="n">
        <v>538</v>
      </c>
      <c r="F25" s="22" t="n">
        <v>538</v>
      </c>
      <c r="G25" s="23" t="n">
        <f aca="false">F25-E25</f>
        <v>0</v>
      </c>
      <c r="H25" s="24" t="n">
        <f aca="false">F25/D25</f>
        <v>0.0538</v>
      </c>
      <c r="I25" s="31" t="s">
        <v>47</v>
      </c>
      <c r="J25" s="31" t="s">
        <v>48</v>
      </c>
      <c r="K25" s="32" t="s">
        <v>20</v>
      </c>
      <c r="L25" s="31" t="s">
        <v>21</v>
      </c>
    </row>
    <row r="26" s="1" customFormat="true" ht="43" hidden="false" customHeight="true" outlineLevel="0" collapsed="false">
      <c r="A26" s="29" t="n">
        <v>20</v>
      </c>
      <c r="B26" s="30" t="s">
        <v>49</v>
      </c>
      <c r="C26" s="21" t="n">
        <v>60000</v>
      </c>
      <c r="D26" s="21" t="n">
        <v>5000</v>
      </c>
      <c r="E26" s="22" t="n">
        <v>1000</v>
      </c>
      <c r="F26" s="22" t="n">
        <v>3000</v>
      </c>
      <c r="G26" s="23" t="n">
        <f aca="false">F26-E26</f>
        <v>2000</v>
      </c>
      <c r="H26" s="24" t="n">
        <f aca="false">F26/D26</f>
        <v>0.6</v>
      </c>
      <c r="I26" s="31"/>
      <c r="J26" s="31" t="s">
        <v>48</v>
      </c>
      <c r="K26" s="32" t="s">
        <v>23</v>
      </c>
      <c r="L26" s="31"/>
    </row>
    <row r="27" s="1" customFormat="true" ht="41.25" hidden="false" customHeight="true" outlineLevel="0" collapsed="false">
      <c r="A27" s="29" t="n">
        <v>21</v>
      </c>
      <c r="B27" s="30" t="s">
        <v>50</v>
      </c>
      <c r="C27" s="21" t="n">
        <v>20000</v>
      </c>
      <c r="D27" s="21" t="n">
        <v>10000</v>
      </c>
      <c r="E27" s="22" t="n">
        <v>900</v>
      </c>
      <c r="F27" s="22" t="n">
        <v>940</v>
      </c>
      <c r="G27" s="23" t="n">
        <f aca="false">F27-E27</f>
        <v>40</v>
      </c>
      <c r="H27" s="24" t="n">
        <f aca="false">F27/D27</f>
        <v>0.094</v>
      </c>
      <c r="I27" s="31"/>
      <c r="J27" s="34" t="s">
        <v>48</v>
      </c>
      <c r="K27" s="32" t="s">
        <v>20</v>
      </c>
      <c r="L27" s="31"/>
    </row>
    <row r="28" s="1" customFormat="true" ht="34" hidden="false" customHeight="true" outlineLevel="0" collapsed="false">
      <c r="A28" s="29" t="n">
        <v>22</v>
      </c>
      <c r="B28" s="30" t="s">
        <v>51</v>
      </c>
      <c r="C28" s="21" t="n">
        <v>10000</v>
      </c>
      <c r="D28" s="21" t="n">
        <v>5000</v>
      </c>
      <c r="E28" s="33" t="n">
        <v>62</v>
      </c>
      <c r="F28" s="33" t="n">
        <v>62</v>
      </c>
      <c r="G28" s="23" t="n">
        <f aca="false">F28-E28</f>
        <v>0</v>
      </c>
      <c r="H28" s="24" t="n">
        <f aca="false">F28/D28</f>
        <v>0.0124</v>
      </c>
      <c r="I28" s="31"/>
      <c r="J28" s="31" t="s">
        <v>48</v>
      </c>
      <c r="K28" s="32" t="s">
        <v>20</v>
      </c>
      <c r="L28" s="31"/>
    </row>
    <row r="29" s="1" customFormat="true" ht="34" hidden="false" customHeight="true" outlineLevel="0" collapsed="false">
      <c r="A29" s="29" t="n">
        <v>23</v>
      </c>
      <c r="B29" s="30" t="s">
        <v>52</v>
      </c>
      <c r="C29" s="21" t="n">
        <v>2427</v>
      </c>
      <c r="D29" s="21" t="n">
        <v>1427</v>
      </c>
      <c r="E29" s="33" t="n">
        <v>1650</v>
      </c>
      <c r="F29" s="33" t="n">
        <v>1730</v>
      </c>
      <c r="G29" s="23" t="n">
        <f aca="false">F29-E29</f>
        <v>80</v>
      </c>
      <c r="H29" s="24" t="n">
        <f aca="false">F29/D29</f>
        <v>1.21233356692362</v>
      </c>
      <c r="I29" s="31"/>
      <c r="J29" s="31" t="s">
        <v>48</v>
      </c>
      <c r="K29" s="32" t="s">
        <v>23</v>
      </c>
      <c r="L29" s="31" t="s">
        <v>21</v>
      </c>
    </row>
    <row r="30" s="1" customFormat="true" ht="47" hidden="false" customHeight="true" outlineLevel="0" collapsed="false">
      <c r="A30" s="29" t="n">
        <v>24</v>
      </c>
      <c r="B30" s="30" t="s">
        <v>53</v>
      </c>
      <c r="C30" s="21" t="n">
        <v>1505</v>
      </c>
      <c r="D30" s="21" t="n">
        <v>1005</v>
      </c>
      <c r="E30" s="22" t="n">
        <v>1500.82</v>
      </c>
      <c r="F30" s="22" t="n">
        <v>1550</v>
      </c>
      <c r="G30" s="23" t="n">
        <f aca="false">F30-E30</f>
        <v>49.1800000000001</v>
      </c>
      <c r="H30" s="24" t="n">
        <f aca="false">F30/D30</f>
        <v>1.54228855721393</v>
      </c>
      <c r="I30" s="31"/>
      <c r="J30" s="31" t="s">
        <v>48</v>
      </c>
      <c r="K30" s="32" t="s">
        <v>23</v>
      </c>
      <c r="L30" s="31" t="s">
        <v>21</v>
      </c>
    </row>
    <row r="31" s="1" customFormat="true" ht="41" hidden="false" customHeight="true" outlineLevel="0" collapsed="false">
      <c r="A31" s="29" t="n">
        <v>25</v>
      </c>
      <c r="B31" s="30" t="s">
        <v>54</v>
      </c>
      <c r="C31" s="21" t="n">
        <v>300000</v>
      </c>
      <c r="D31" s="21" t="n">
        <v>15000</v>
      </c>
      <c r="E31" s="22" t="n">
        <v>0</v>
      </c>
      <c r="F31" s="22" t="n">
        <v>0</v>
      </c>
      <c r="G31" s="23" t="n">
        <f aca="false">F31-E31</f>
        <v>0</v>
      </c>
      <c r="H31" s="24" t="n">
        <f aca="false">F31/D31</f>
        <v>0</v>
      </c>
      <c r="I31" s="31" t="s">
        <v>55</v>
      </c>
      <c r="J31" s="31" t="s">
        <v>48</v>
      </c>
      <c r="K31" s="32" t="s">
        <v>20</v>
      </c>
      <c r="L31" s="31" t="s">
        <v>21</v>
      </c>
    </row>
    <row r="32" s="1" customFormat="true" ht="41" hidden="false" customHeight="true" outlineLevel="0" collapsed="false">
      <c r="A32" s="29" t="n">
        <v>26</v>
      </c>
      <c r="B32" s="30" t="s">
        <v>56</v>
      </c>
      <c r="C32" s="21" t="n">
        <v>300000</v>
      </c>
      <c r="D32" s="21" t="n">
        <v>16000</v>
      </c>
      <c r="E32" s="22" t="n">
        <v>0</v>
      </c>
      <c r="F32" s="22" t="n">
        <v>0</v>
      </c>
      <c r="G32" s="23" t="n">
        <f aca="false">F32-E32</f>
        <v>0</v>
      </c>
      <c r="H32" s="24" t="n">
        <f aca="false">F32/D32</f>
        <v>0</v>
      </c>
      <c r="I32" s="31"/>
      <c r="J32" s="31" t="s">
        <v>48</v>
      </c>
      <c r="K32" s="32" t="s">
        <v>20</v>
      </c>
      <c r="L32" s="31"/>
    </row>
    <row r="33" s="1" customFormat="true" ht="41" hidden="false" customHeight="true" outlineLevel="0" collapsed="false">
      <c r="A33" s="29" t="n">
        <v>27</v>
      </c>
      <c r="B33" s="30" t="s">
        <v>57</v>
      </c>
      <c r="C33" s="21" t="n">
        <v>15000</v>
      </c>
      <c r="D33" s="21" t="n">
        <v>2000</v>
      </c>
      <c r="E33" s="33" t="n">
        <v>1670</v>
      </c>
      <c r="F33" s="33" t="n">
        <v>1850</v>
      </c>
      <c r="G33" s="23" t="n">
        <f aca="false">F33-E33</f>
        <v>180</v>
      </c>
      <c r="H33" s="24" t="n">
        <f aca="false">F33/D33</f>
        <v>0.925</v>
      </c>
      <c r="I33" s="31"/>
      <c r="J33" s="31" t="s">
        <v>48</v>
      </c>
      <c r="K33" s="32" t="s">
        <v>23</v>
      </c>
      <c r="L33" s="31"/>
    </row>
    <row r="34" s="1" customFormat="true" ht="41" hidden="false" customHeight="true" outlineLevel="0" collapsed="false">
      <c r="A34" s="29" t="n">
        <v>28</v>
      </c>
      <c r="B34" s="30" t="s">
        <v>58</v>
      </c>
      <c r="C34" s="21" t="n">
        <v>42757</v>
      </c>
      <c r="D34" s="21" t="n">
        <v>4000</v>
      </c>
      <c r="E34" s="33" t="n">
        <v>3150</v>
      </c>
      <c r="F34" s="33" t="n">
        <v>3160</v>
      </c>
      <c r="G34" s="23" t="n">
        <f aca="false">F34-E34</f>
        <v>10</v>
      </c>
      <c r="H34" s="24" t="n">
        <f aca="false">F34/D34</f>
        <v>0.79</v>
      </c>
      <c r="I34" s="31" t="s">
        <v>59</v>
      </c>
      <c r="J34" s="31" t="s">
        <v>35</v>
      </c>
      <c r="K34" s="32" t="s">
        <v>23</v>
      </c>
      <c r="L34" s="31" t="s">
        <v>21</v>
      </c>
    </row>
    <row r="35" s="1" customFormat="true" ht="34" hidden="false" customHeight="true" outlineLevel="0" collapsed="false">
      <c r="A35" s="29" t="n">
        <v>29</v>
      </c>
      <c r="B35" s="30" t="s">
        <v>60</v>
      </c>
      <c r="C35" s="21" t="n">
        <v>5500</v>
      </c>
      <c r="D35" s="21" t="n">
        <v>4600</v>
      </c>
      <c r="E35" s="22" t="n">
        <v>1400</v>
      </c>
      <c r="F35" s="22" t="n">
        <v>1450</v>
      </c>
      <c r="G35" s="23" t="n">
        <f aca="false">F35-E35</f>
        <v>50</v>
      </c>
      <c r="H35" s="24" t="n">
        <f aca="false">F35/D35</f>
        <v>0.315217391304348</v>
      </c>
      <c r="I35" s="31"/>
      <c r="J35" s="31" t="s">
        <v>35</v>
      </c>
      <c r="K35" s="32" t="s">
        <v>23</v>
      </c>
      <c r="L35" s="31"/>
    </row>
    <row r="36" s="1" customFormat="true" ht="34" hidden="false" customHeight="true" outlineLevel="0" collapsed="false">
      <c r="A36" s="29" t="n">
        <v>30</v>
      </c>
      <c r="B36" s="30" t="s">
        <v>61</v>
      </c>
      <c r="C36" s="21" t="n">
        <v>150000</v>
      </c>
      <c r="D36" s="21" t="n">
        <v>7000</v>
      </c>
      <c r="E36" s="33" t="n">
        <v>4250</v>
      </c>
      <c r="F36" s="33" t="n">
        <v>6000</v>
      </c>
      <c r="G36" s="23" t="n">
        <f aca="false">F36-E36</f>
        <v>1750</v>
      </c>
      <c r="H36" s="24" t="n">
        <f aca="false">F36/D36</f>
        <v>0.857142857142857</v>
      </c>
      <c r="I36" s="31"/>
      <c r="J36" s="31" t="s">
        <v>62</v>
      </c>
      <c r="K36" s="32" t="s">
        <v>20</v>
      </c>
      <c r="L36" s="31"/>
    </row>
    <row r="37" s="1" customFormat="true" ht="41" hidden="false" customHeight="true" outlineLevel="0" collapsed="false">
      <c r="A37" s="29" t="n">
        <v>31</v>
      </c>
      <c r="B37" s="30" t="s">
        <v>63</v>
      </c>
      <c r="C37" s="21" t="n">
        <v>75000</v>
      </c>
      <c r="D37" s="21" t="n">
        <v>30000</v>
      </c>
      <c r="E37" s="22" t="n">
        <v>4650</v>
      </c>
      <c r="F37" s="22" t="n">
        <v>4670</v>
      </c>
      <c r="G37" s="23" t="n">
        <f aca="false">F37-E37</f>
        <v>20</v>
      </c>
      <c r="H37" s="24" t="n">
        <f aca="false">F37/D37</f>
        <v>0.155666666666667</v>
      </c>
      <c r="I37" s="31"/>
      <c r="J37" s="31" t="s">
        <v>62</v>
      </c>
      <c r="K37" s="32" t="s">
        <v>23</v>
      </c>
      <c r="L37" s="31"/>
    </row>
    <row r="38" s="1" customFormat="true" ht="41" hidden="false" customHeight="true" outlineLevel="0" collapsed="false">
      <c r="A38" s="29" t="n">
        <v>32</v>
      </c>
      <c r="B38" s="30" t="s">
        <v>64</v>
      </c>
      <c r="C38" s="21" t="n">
        <v>70000</v>
      </c>
      <c r="D38" s="21" t="n">
        <v>30000</v>
      </c>
      <c r="E38" s="22" t="n">
        <v>28500</v>
      </c>
      <c r="F38" s="22" t="n">
        <v>29300</v>
      </c>
      <c r="G38" s="23" t="n">
        <f aca="false">F38-E38</f>
        <v>800</v>
      </c>
      <c r="H38" s="24" t="n">
        <f aca="false">F38/D38</f>
        <v>0.976666666666667</v>
      </c>
      <c r="I38" s="31"/>
      <c r="J38" s="31" t="s">
        <v>62</v>
      </c>
      <c r="K38" s="32" t="s">
        <v>23</v>
      </c>
      <c r="L38" s="31"/>
    </row>
    <row r="39" s="1" customFormat="true" ht="41" hidden="false" customHeight="true" outlineLevel="0" collapsed="false">
      <c r="A39" s="29" t="n">
        <v>33</v>
      </c>
      <c r="B39" s="30" t="s">
        <v>65</v>
      </c>
      <c r="C39" s="21" t="n">
        <v>45000</v>
      </c>
      <c r="D39" s="21" t="n">
        <v>18000</v>
      </c>
      <c r="E39" s="22" t="n">
        <v>12484</v>
      </c>
      <c r="F39" s="22" t="n">
        <v>13600</v>
      </c>
      <c r="G39" s="23" t="n">
        <f aca="false">F39-E39</f>
        <v>1116</v>
      </c>
      <c r="H39" s="24" t="n">
        <f aca="false">F39/D39</f>
        <v>0.755555555555556</v>
      </c>
      <c r="I39" s="31"/>
      <c r="J39" s="31" t="s">
        <v>62</v>
      </c>
      <c r="K39" s="32" t="s">
        <v>23</v>
      </c>
      <c r="L39" s="31"/>
    </row>
    <row r="40" s="1" customFormat="true" ht="49" hidden="false" customHeight="true" outlineLevel="0" collapsed="false">
      <c r="A40" s="29" t="n">
        <v>34</v>
      </c>
      <c r="B40" s="30" t="s">
        <v>66</v>
      </c>
      <c r="C40" s="21" t="n">
        <v>29128</v>
      </c>
      <c r="D40" s="21" t="n">
        <v>28000</v>
      </c>
      <c r="E40" s="22" t="n">
        <v>16900</v>
      </c>
      <c r="F40" s="22" t="n">
        <v>17350</v>
      </c>
      <c r="G40" s="23" t="n">
        <f aca="false">F40-E40</f>
        <v>450</v>
      </c>
      <c r="H40" s="24" t="n">
        <f aca="false">F40/D40</f>
        <v>0.619642857142857</v>
      </c>
      <c r="I40" s="31"/>
      <c r="J40" s="31" t="s">
        <v>62</v>
      </c>
      <c r="K40" s="32" t="s">
        <v>23</v>
      </c>
      <c r="L40" s="31"/>
    </row>
    <row r="41" s="1" customFormat="true" ht="34" hidden="false" customHeight="true" outlineLevel="0" collapsed="false">
      <c r="A41" s="29" t="n">
        <v>35</v>
      </c>
      <c r="B41" s="30" t="s">
        <v>67</v>
      </c>
      <c r="C41" s="21" t="n">
        <v>3782</v>
      </c>
      <c r="D41" s="21" t="n">
        <v>3782</v>
      </c>
      <c r="E41" s="33" t="n">
        <v>543.933916</v>
      </c>
      <c r="F41" s="33" t="n">
        <v>553.46</v>
      </c>
      <c r="G41" s="23" t="n">
        <f aca="false">F41-E41</f>
        <v>9.52608400000008</v>
      </c>
      <c r="H41" s="24" t="n">
        <f aca="false">F41/D41</f>
        <v>0.146340560549974</v>
      </c>
      <c r="I41" s="31"/>
      <c r="J41" s="31" t="s">
        <v>68</v>
      </c>
      <c r="K41" s="32" t="s">
        <v>23</v>
      </c>
      <c r="L41" s="31"/>
    </row>
    <row r="42" s="1" customFormat="true" ht="34" hidden="false" customHeight="true" outlineLevel="0" collapsed="false">
      <c r="A42" s="29" t="n">
        <v>36</v>
      </c>
      <c r="B42" s="30" t="s">
        <v>69</v>
      </c>
      <c r="C42" s="21" t="n">
        <v>70971</v>
      </c>
      <c r="D42" s="21" t="n">
        <v>20000</v>
      </c>
      <c r="E42" s="33" t="n">
        <v>4930</v>
      </c>
      <c r="F42" s="33" t="n">
        <v>5860</v>
      </c>
      <c r="G42" s="23" t="n">
        <f aca="false">F42-E42</f>
        <v>930</v>
      </c>
      <c r="H42" s="24" t="n">
        <f aca="false">F42/D42</f>
        <v>0.293</v>
      </c>
      <c r="I42" s="31"/>
      <c r="J42" s="31" t="s">
        <v>70</v>
      </c>
      <c r="K42" s="32" t="s">
        <v>23</v>
      </c>
      <c r="L42" s="31" t="s">
        <v>40</v>
      </c>
    </row>
    <row r="43" s="1" customFormat="true" ht="48" hidden="false" customHeight="true" outlineLevel="0" collapsed="false">
      <c r="A43" s="29" t="n">
        <v>37</v>
      </c>
      <c r="B43" s="30" t="s">
        <v>71</v>
      </c>
      <c r="C43" s="21" t="n">
        <v>6000</v>
      </c>
      <c r="D43" s="21" t="n">
        <v>4000</v>
      </c>
      <c r="E43" s="33" t="n">
        <v>200</v>
      </c>
      <c r="F43" s="33" t="n">
        <v>200</v>
      </c>
      <c r="G43" s="23" t="n">
        <f aca="false">F43-E43</f>
        <v>0</v>
      </c>
      <c r="H43" s="24" t="n">
        <f aca="false">F43/D43</f>
        <v>0.05</v>
      </c>
      <c r="I43" s="31"/>
      <c r="J43" s="31" t="s">
        <v>70</v>
      </c>
      <c r="K43" s="32" t="s">
        <v>20</v>
      </c>
      <c r="L43" s="31"/>
    </row>
    <row r="44" s="1" customFormat="true" ht="46" hidden="false" customHeight="true" outlineLevel="0" collapsed="false">
      <c r="A44" s="29" t="n">
        <v>38</v>
      </c>
      <c r="B44" s="30" t="s">
        <v>72</v>
      </c>
      <c r="C44" s="21" t="n">
        <v>3910</v>
      </c>
      <c r="D44" s="21" t="n">
        <v>1900</v>
      </c>
      <c r="E44" s="22" t="n">
        <v>713</v>
      </c>
      <c r="F44" s="22" t="n">
        <v>800</v>
      </c>
      <c r="G44" s="23" t="n">
        <f aca="false">F44-E44</f>
        <v>87</v>
      </c>
      <c r="H44" s="24" t="n">
        <f aca="false">F44/D44</f>
        <v>0.421052631578947</v>
      </c>
      <c r="I44" s="31"/>
      <c r="J44" s="31" t="s">
        <v>70</v>
      </c>
      <c r="K44" s="32" t="s">
        <v>20</v>
      </c>
      <c r="L44" s="31"/>
    </row>
    <row r="45" s="1" customFormat="true" ht="34" hidden="false" customHeight="true" outlineLevel="0" collapsed="false">
      <c r="A45" s="29" t="n">
        <v>39</v>
      </c>
      <c r="B45" s="30" t="s">
        <v>73</v>
      </c>
      <c r="C45" s="21" t="n">
        <v>58500</v>
      </c>
      <c r="D45" s="21" t="n">
        <v>40950</v>
      </c>
      <c r="E45" s="33" t="n">
        <v>9031</v>
      </c>
      <c r="F45" s="33" t="n">
        <v>16919.94</v>
      </c>
      <c r="G45" s="23" t="n">
        <f aca="false">F45-E45</f>
        <v>7888.94</v>
      </c>
      <c r="H45" s="24" t="n">
        <f aca="false">F45/D45</f>
        <v>0.413185347985348</v>
      </c>
      <c r="I45" s="31" t="s">
        <v>74</v>
      </c>
      <c r="J45" s="31" t="s">
        <v>35</v>
      </c>
      <c r="K45" s="32" t="s">
        <v>23</v>
      </c>
      <c r="L45" s="31"/>
    </row>
    <row r="46" s="1" customFormat="true" ht="34" hidden="false" customHeight="true" outlineLevel="0" collapsed="false">
      <c r="A46" s="29" t="n">
        <v>40</v>
      </c>
      <c r="B46" s="35" t="s">
        <v>75</v>
      </c>
      <c r="C46" s="21" t="n">
        <v>3500</v>
      </c>
      <c r="D46" s="21" t="n">
        <v>3500</v>
      </c>
      <c r="E46" s="33" t="n">
        <v>2620.81</v>
      </c>
      <c r="F46" s="33" t="n">
        <v>3190.98</v>
      </c>
      <c r="G46" s="23" t="n">
        <f aca="false">F46-E46</f>
        <v>570.17</v>
      </c>
      <c r="H46" s="24" t="n">
        <f aca="false">F46/D46</f>
        <v>0.911708571428571</v>
      </c>
      <c r="I46" s="31"/>
      <c r="J46" s="31" t="s">
        <v>35</v>
      </c>
      <c r="K46" s="32" t="s">
        <v>23</v>
      </c>
      <c r="L46" s="31"/>
    </row>
    <row r="47" s="1" customFormat="true" ht="43.9" hidden="false" customHeight="true" outlineLevel="0" collapsed="false">
      <c r="A47" s="29" t="n">
        <v>41</v>
      </c>
      <c r="B47" s="30" t="s">
        <v>76</v>
      </c>
      <c r="C47" s="21" t="n">
        <v>4500</v>
      </c>
      <c r="D47" s="21" t="n">
        <v>3700</v>
      </c>
      <c r="E47" s="22" t="n">
        <v>3700</v>
      </c>
      <c r="F47" s="22" t="n">
        <v>3820</v>
      </c>
      <c r="G47" s="23" t="n">
        <f aca="false">F47-E47</f>
        <v>120</v>
      </c>
      <c r="H47" s="24" t="n">
        <f aca="false">F47/D47</f>
        <v>1.03243243243243</v>
      </c>
      <c r="I47" s="31" t="s">
        <v>77</v>
      </c>
      <c r="J47" s="31" t="s">
        <v>35</v>
      </c>
      <c r="K47" s="32" t="s">
        <v>23</v>
      </c>
      <c r="L47" s="31"/>
    </row>
    <row r="48" s="1" customFormat="true" ht="41" hidden="false" customHeight="true" outlineLevel="0" collapsed="false">
      <c r="A48" s="29" t="n">
        <v>42</v>
      </c>
      <c r="B48" s="30" t="s">
        <v>78</v>
      </c>
      <c r="C48" s="21" t="n">
        <v>3998</v>
      </c>
      <c r="D48" s="21" t="n">
        <v>3000</v>
      </c>
      <c r="E48" s="22" t="n">
        <v>87.6</v>
      </c>
      <c r="F48" s="22" t="n">
        <v>87.6</v>
      </c>
      <c r="G48" s="23" t="n">
        <f aca="false">F48-E48</f>
        <v>0</v>
      </c>
      <c r="H48" s="24" t="n">
        <f aca="false">F48/D48</f>
        <v>0.0292</v>
      </c>
      <c r="I48" s="31"/>
      <c r="J48" s="31" t="s">
        <v>35</v>
      </c>
      <c r="K48" s="32" t="s">
        <v>20</v>
      </c>
      <c r="L48" s="31"/>
    </row>
    <row r="49" s="1" customFormat="true" ht="34" hidden="false" customHeight="true" outlineLevel="0" collapsed="false">
      <c r="A49" s="29" t="n">
        <v>43</v>
      </c>
      <c r="B49" s="30" t="s">
        <v>79</v>
      </c>
      <c r="C49" s="21" t="n">
        <v>550000</v>
      </c>
      <c r="D49" s="21" t="n">
        <v>139528</v>
      </c>
      <c r="E49" s="22" t="n">
        <v>159603.6</v>
      </c>
      <c r="F49" s="22" t="n">
        <v>169500</v>
      </c>
      <c r="G49" s="23" t="n">
        <f aca="false">F49-E49</f>
        <v>9896.39999999999</v>
      </c>
      <c r="H49" s="24" t="n">
        <f aca="false">F49/D49</f>
        <v>1.21480993062324</v>
      </c>
      <c r="I49" s="31" t="s">
        <v>80</v>
      </c>
      <c r="J49" s="31" t="s">
        <v>35</v>
      </c>
      <c r="K49" s="32" t="s">
        <v>23</v>
      </c>
      <c r="L49" s="32"/>
    </row>
    <row r="50" s="1" customFormat="true" ht="34" hidden="false" customHeight="true" outlineLevel="0" collapsed="false">
      <c r="A50" s="29" t="n">
        <v>44</v>
      </c>
      <c r="B50" s="36" t="s">
        <v>81</v>
      </c>
      <c r="C50" s="21" t="n">
        <v>13108.3307</v>
      </c>
      <c r="D50" s="21" t="n">
        <v>1000</v>
      </c>
      <c r="E50" s="22" t="n">
        <v>770</v>
      </c>
      <c r="F50" s="22" t="n">
        <v>820</v>
      </c>
      <c r="G50" s="23" t="n">
        <f aca="false">F50-E50</f>
        <v>50</v>
      </c>
      <c r="H50" s="24" t="n">
        <f aca="false">F50/D50</f>
        <v>0.82</v>
      </c>
      <c r="I50" s="31"/>
      <c r="J50" s="31" t="s">
        <v>35</v>
      </c>
      <c r="K50" s="32" t="s">
        <v>23</v>
      </c>
      <c r="L50" s="31"/>
    </row>
    <row r="51" s="1" customFormat="true" ht="34" hidden="false" customHeight="true" outlineLevel="0" collapsed="false">
      <c r="A51" s="29" t="n">
        <v>45</v>
      </c>
      <c r="B51" s="30" t="s">
        <v>82</v>
      </c>
      <c r="C51" s="21" t="n">
        <v>66274</v>
      </c>
      <c r="D51" s="21" t="n">
        <v>8000</v>
      </c>
      <c r="E51" s="33" t="n">
        <v>8575</v>
      </c>
      <c r="F51" s="33" t="n">
        <v>8875</v>
      </c>
      <c r="G51" s="23" t="n">
        <f aca="false">F51-E51</f>
        <v>300</v>
      </c>
      <c r="H51" s="24" t="n">
        <f aca="false">F51/D51</f>
        <v>1.109375</v>
      </c>
      <c r="I51" s="31" t="s">
        <v>83</v>
      </c>
      <c r="J51" s="31" t="s">
        <v>68</v>
      </c>
      <c r="K51" s="32" t="s">
        <v>23</v>
      </c>
      <c r="L51" s="31" t="s">
        <v>40</v>
      </c>
    </row>
    <row r="52" s="1" customFormat="true" ht="34" hidden="false" customHeight="true" outlineLevel="0" collapsed="false">
      <c r="A52" s="29" t="n">
        <v>46</v>
      </c>
      <c r="B52" s="30" t="s">
        <v>84</v>
      </c>
      <c r="C52" s="21" t="n">
        <v>16181</v>
      </c>
      <c r="D52" s="21" t="n">
        <v>1500</v>
      </c>
      <c r="E52" s="22" t="n">
        <v>1600</v>
      </c>
      <c r="F52" s="22" t="n">
        <v>1750</v>
      </c>
      <c r="G52" s="23" t="n">
        <f aca="false">F52-E52</f>
        <v>150</v>
      </c>
      <c r="H52" s="24" t="n">
        <f aca="false">F52/D52</f>
        <v>1.16666666666667</v>
      </c>
      <c r="I52" s="31"/>
      <c r="J52" s="31" t="s">
        <v>68</v>
      </c>
      <c r="K52" s="32" t="s">
        <v>23</v>
      </c>
      <c r="L52" s="31"/>
    </row>
    <row r="53" s="1" customFormat="true" ht="40" hidden="false" customHeight="true" outlineLevel="0" collapsed="false">
      <c r="A53" s="29" t="n">
        <v>47</v>
      </c>
      <c r="B53" s="30" t="s">
        <v>85</v>
      </c>
      <c r="C53" s="21" t="n">
        <v>7638</v>
      </c>
      <c r="D53" s="21" t="n">
        <v>4070</v>
      </c>
      <c r="E53" s="33" t="n">
        <v>4618</v>
      </c>
      <c r="F53" s="33" t="n">
        <v>4618</v>
      </c>
      <c r="G53" s="23" t="n">
        <f aca="false">F53-E53</f>
        <v>0</v>
      </c>
      <c r="H53" s="24" t="n">
        <f aca="false">F53/D53</f>
        <v>1.13464373464373</v>
      </c>
      <c r="I53" s="31" t="s">
        <v>86</v>
      </c>
      <c r="J53" s="31" t="s">
        <v>70</v>
      </c>
      <c r="K53" s="32" t="s">
        <v>23</v>
      </c>
      <c r="L53" s="31" t="s">
        <v>21</v>
      </c>
    </row>
    <row r="54" s="1" customFormat="true" ht="34" hidden="false" customHeight="true" outlineLevel="0" collapsed="false">
      <c r="A54" s="29" t="n">
        <v>48</v>
      </c>
      <c r="B54" s="30" t="s">
        <v>87</v>
      </c>
      <c r="C54" s="21" t="n">
        <v>120000</v>
      </c>
      <c r="D54" s="21" t="n">
        <v>20000</v>
      </c>
      <c r="E54" s="22" t="n">
        <v>7943</v>
      </c>
      <c r="F54" s="22" t="n">
        <v>9543</v>
      </c>
      <c r="G54" s="23" t="n">
        <f aca="false">F54-E54</f>
        <v>1600</v>
      </c>
      <c r="H54" s="24" t="n">
        <f aca="false">F54/D54</f>
        <v>0.47715</v>
      </c>
      <c r="I54" s="31" t="s">
        <v>88</v>
      </c>
      <c r="J54" s="31" t="s">
        <v>62</v>
      </c>
      <c r="K54" s="32" t="s">
        <v>23</v>
      </c>
      <c r="L54" s="31"/>
    </row>
    <row r="55" s="1" customFormat="true" ht="41" hidden="false" customHeight="true" outlineLevel="0" collapsed="false">
      <c r="A55" s="29" t="n">
        <v>49</v>
      </c>
      <c r="B55" s="30" t="s">
        <v>89</v>
      </c>
      <c r="C55" s="21" t="n">
        <v>30382</v>
      </c>
      <c r="D55" s="21" t="n">
        <v>8000</v>
      </c>
      <c r="E55" s="22" t="n">
        <v>7100</v>
      </c>
      <c r="F55" s="22" t="n">
        <v>7500</v>
      </c>
      <c r="G55" s="23" t="n">
        <f aca="false">F55-E55</f>
        <v>400</v>
      </c>
      <c r="H55" s="24" t="n">
        <f aca="false">F55/D55</f>
        <v>0.9375</v>
      </c>
      <c r="I55" s="31" t="s">
        <v>90</v>
      </c>
      <c r="J55" s="31" t="s">
        <v>62</v>
      </c>
      <c r="K55" s="32" t="s">
        <v>23</v>
      </c>
      <c r="L55" s="31"/>
    </row>
    <row r="56" s="1" customFormat="true" ht="34" hidden="false" customHeight="true" outlineLevel="0" collapsed="false">
      <c r="A56" s="29" t="n">
        <v>50</v>
      </c>
      <c r="B56" s="30" t="s">
        <v>91</v>
      </c>
      <c r="C56" s="21" t="n">
        <v>16800</v>
      </c>
      <c r="D56" s="21" t="n">
        <v>3000</v>
      </c>
      <c r="E56" s="22" t="n">
        <v>2750</v>
      </c>
      <c r="F56" s="22" t="n">
        <v>2900</v>
      </c>
      <c r="G56" s="23" t="n">
        <f aca="false">F56-E56</f>
        <v>150</v>
      </c>
      <c r="H56" s="24" t="n">
        <f aca="false">F56/D56</f>
        <v>0.966666666666667</v>
      </c>
      <c r="I56" s="31" t="s">
        <v>92</v>
      </c>
      <c r="J56" s="31" t="s">
        <v>68</v>
      </c>
      <c r="K56" s="32" t="s">
        <v>23</v>
      </c>
      <c r="L56" s="31"/>
    </row>
    <row r="57" s="1" customFormat="true" ht="34" hidden="false" customHeight="true" outlineLevel="0" collapsed="false">
      <c r="A57" s="29" t="n">
        <v>51</v>
      </c>
      <c r="B57" s="30" t="s">
        <v>93</v>
      </c>
      <c r="C57" s="21" t="n">
        <v>300000</v>
      </c>
      <c r="D57" s="21" t="n">
        <v>10000</v>
      </c>
      <c r="E57" s="22" t="n">
        <v>4500</v>
      </c>
      <c r="F57" s="22" t="n">
        <v>5000</v>
      </c>
      <c r="G57" s="23" t="n">
        <f aca="false">F57-E57</f>
        <v>500</v>
      </c>
      <c r="H57" s="24" t="n">
        <f aca="false">F57/D57</f>
        <v>0.5</v>
      </c>
      <c r="I57" s="31" t="s">
        <v>94</v>
      </c>
      <c r="J57" s="31" t="s">
        <v>48</v>
      </c>
      <c r="K57" s="32" t="s">
        <v>23</v>
      </c>
      <c r="L57" s="31" t="s">
        <v>40</v>
      </c>
    </row>
    <row r="58" s="1" customFormat="true" ht="41" hidden="false" customHeight="true" outlineLevel="0" collapsed="false">
      <c r="A58" s="29" t="n">
        <v>52</v>
      </c>
      <c r="B58" s="30" t="s">
        <v>95</v>
      </c>
      <c r="C58" s="21" t="n">
        <v>2231</v>
      </c>
      <c r="D58" s="21" t="n">
        <v>2107</v>
      </c>
      <c r="E58" s="33" t="n">
        <v>296.37</v>
      </c>
      <c r="F58" s="33" t="n">
        <v>757.518694</v>
      </c>
      <c r="G58" s="23" t="n">
        <f aca="false">F58-E58</f>
        <v>461.148694</v>
      </c>
      <c r="H58" s="24" t="n">
        <f aca="false">F58/D58</f>
        <v>0.359524771713336</v>
      </c>
      <c r="I58" s="31" t="s">
        <v>96</v>
      </c>
      <c r="J58" s="31" t="s">
        <v>68</v>
      </c>
      <c r="K58" s="32" t="s">
        <v>23</v>
      </c>
      <c r="L58" s="31"/>
    </row>
    <row r="59" s="1" customFormat="true" ht="41" hidden="false" customHeight="true" outlineLevel="0" collapsed="false">
      <c r="A59" s="29" t="n">
        <v>53</v>
      </c>
      <c r="B59" s="30" t="s">
        <v>97</v>
      </c>
      <c r="C59" s="21" t="n">
        <v>50000</v>
      </c>
      <c r="D59" s="21" t="n">
        <v>5000</v>
      </c>
      <c r="E59" s="33" t="n">
        <v>3375</v>
      </c>
      <c r="F59" s="33" t="n">
        <v>4390</v>
      </c>
      <c r="G59" s="23" t="n">
        <f aca="false">F59-E59</f>
        <v>1015</v>
      </c>
      <c r="H59" s="24" t="n">
        <f aca="false">F59/D59</f>
        <v>0.878</v>
      </c>
      <c r="I59" s="31" t="s">
        <v>98</v>
      </c>
      <c r="J59" s="31" t="s">
        <v>19</v>
      </c>
      <c r="K59" s="32" t="s">
        <v>23</v>
      </c>
      <c r="L59" s="31"/>
    </row>
    <row r="60" s="1" customFormat="true" ht="41" hidden="false" customHeight="true" outlineLevel="0" collapsed="false">
      <c r="A60" s="29" t="n">
        <v>54</v>
      </c>
      <c r="B60" s="30" t="s">
        <v>99</v>
      </c>
      <c r="C60" s="21" t="n">
        <v>5877</v>
      </c>
      <c r="D60" s="21" t="n">
        <v>5877</v>
      </c>
      <c r="E60" s="33" t="n">
        <v>3327</v>
      </c>
      <c r="F60" s="33" t="n">
        <v>3340</v>
      </c>
      <c r="G60" s="23" t="n">
        <f aca="false">F60-E60</f>
        <v>13</v>
      </c>
      <c r="H60" s="24" t="n">
        <f aca="false">F60/D60</f>
        <v>0.568317168623447</v>
      </c>
      <c r="I60" s="31" t="s">
        <v>100</v>
      </c>
      <c r="J60" s="31" t="s">
        <v>70</v>
      </c>
      <c r="K60" s="32" t="s">
        <v>23</v>
      </c>
      <c r="L60" s="31"/>
    </row>
    <row r="61" s="1" customFormat="true" ht="41" hidden="false" customHeight="true" outlineLevel="0" collapsed="false">
      <c r="A61" s="29" t="n">
        <v>55</v>
      </c>
      <c r="B61" s="30" t="s">
        <v>101</v>
      </c>
      <c r="C61" s="21" t="n">
        <v>10788</v>
      </c>
      <c r="D61" s="21" t="n">
        <v>1078</v>
      </c>
      <c r="E61" s="33" t="n">
        <v>1350.05</v>
      </c>
      <c r="F61" s="33" t="n">
        <v>1360.45</v>
      </c>
      <c r="G61" s="23" t="n">
        <f aca="false">F61-E61</f>
        <v>10.4000000000001</v>
      </c>
      <c r="H61" s="24" t="n">
        <f aca="false">F61/D61</f>
        <v>1.26201298701299</v>
      </c>
      <c r="I61" s="31" t="s">
        <v>102</v>
      </c>
      <c r="J61" s="31" t="s">
        <v>68</v>
      </c>
      <c r="K61" s="32" t="s">
        <v>23</v>
      </c>
      <c r="L61" s="31"/>
    </row>
    <row r="62" s="1" customFormat="true" ht="41" hidden="false" customHeight="true" outlineLevel="0" collapsed="false">
      <c r="A62" s="29" t="n">
        <v>56</v>
      </c>
      <c r="B62" s="30" t="s">
        <v>103</v>
      </c>
      <c r="C62" s="21" t="n">
        <v>13280</v>
      </c>
      <c r="D62" s="21" t="n">
        <v>1500</v>
      </c>
      <c r="E62" s="33" t="n">
        <v>1460</v>
      </c>
      <c r="F62" s="33" t="n">
        <v>1660</v>
      </c>
      <c r="G62" s="23" t="n">
        <f aca="false">F62-E62</f>
        <v>200</v>
      </c>
      <c r="H62" s="24" t="n">
        <f aca="false">F62/D62</f>
        <v>1.10666666666667</v>
      </c>
      <c r="I62" s="31" t="s">
        <v>104</v>
      </c>
      <c r="J62" s="31" t="s">
        <v>48</v>
      </c>
      <c r="K62" s="32" t="s">
        <v>20</v>
      </c>
      <c r="L62" s="31"/>
    </row>
    <row r="63" s="1" customFormat="true" ht="41" hidden="false" customHeight="true" outlineLevel="0" collapsed="false">
      <c r="A63" s="29" t="n">
        <v>57</v>
      </c>
      <c r="B63" s="30" t="s">
        <v>105</v>
      </c>
      <c r="C63" s="21" t="n">
        <v>1902</v>
      </c>
      <c r="D63" s="21" t="n">
        <v>1202</v>
      </c>
      <c r="E63" s="22" t="n">
        <v>1435</v>
      </c>
      <c r="F63" s="22" t="n">
        <v>1565</v>
      </c>
      <c r="G63" s="23" t="n">
        <f aca="false">F63-E63</f>
        <v>130</v>
      </c>
      <c r="H63" s="24" t="n">
        <f aca="false">F63/D63</f>
        <v>1.30199667221298</v>
      </c>
      <c r="I63" s="31"/>
      <c r="J63" s="31" t="s">
        <v>35</v>
      </c>
      <c r="K63" s="32" t="s">
        <v>23</v>
      </c>
      <c r="L63" s="31"/>
    </row>
    <row r="64" s="1" customFormat="true" ht="44" hidden="false" customHeight="true" outlineLevel="0" collapsed="false">
      <c r="A64" s="29" t="n">
        <v>58</v>
      </c>
      <c r="B64" s="30" t="s">
        <v>106</v>
      </c>
      <c r="C64" s="21" t="n">
        <v>2500</v>
      </c>
      <c r="D64" s="21" t="n">
        <v>1660</v>
      </c>
      <c r="E64" s="22" t="n">
        <v>960</v>
      </c>
      <c r="F64" s="22" t="n">
        <v>2356</v>
      </c>
      <c r="G64" s="23" t="n">
        <f aca="false">F64-E64</f>
        <v>1396</v>
      </c>
      <c r="H64" s="24" t="n">
        <f aca="false">F64/D64</f>
        <v>1.41927710843374</v>
      </c>
      <c r="I64" s="31" t="s">
        <v>107</v>
      </c>
      <c r="J64" s="31" t="s">
        <v>35</v>
      </c>
      <c r="K64" s="32" t="s">
        <v>23</v>
      </c>
      <c r="L64" s="31"/>
    </row>
    <row r="65" s="1" customFormat="true" ht="43" hidden="false" customHeight="true" outlineLevel="0" collapsed="false">
      <c r="A65" s="29" t="n">
        <v>59</v>
      </c>
      <c r="B65" s="30" t="s">
        <v>108</v>
      </c>
      <c r="C65" s="21" t="n">
        <v>3955</v>
      </c>
      <c r="D65" s="21" t="n">
        <v>2955</v>
      </c>
      <c r="E65" s="22" t="n">
        <v>1879</v>
      </c>
      <c r="F65" s="22" t="n">
        <v>2208</v>
      </c>
      <c r="G65" s="23" t="n">
        <f aca="false">F65-E65</f>
        <v>329</v>
      </c>
      <c r="H65" s="24" t="n">
        <f aca="false">F65/D65</f>
        <v>0.747208121827411</v>
      </c>
      <c r="I65" s="31" t="s">
        <v>109</v>
      </c>
      <c r="J65" s="31" t="s">
        <v>35</v>
      </c>
      <c r="K65" s="32" t="s">
        <v>23</v>
      </c>
      <c r="L65" s="31"/>
    </row>
  </sheetData>
  <mergeCells count="23">
    <mergeCell ref="A1:L1"/>
    <mergeCell ref="A2:L2"/>
    <mergeCell ref="K3:L3"/>
    <mergeCell ref="A4:A5"/>
    <mergeCell ref="B4:B5"/>
    <mergeCell ref="C4:C5"/>
    <mergeCell ref="D4:G4"/>
    <mergeCell ref="I4:I5"/>
    <mergeCell ref="J4:J5"/>
    <mergeCell ref="K4:K5"/>
    <mergeCell ref="L4:L5"/>
    <mergeCell ref="I7:I18"/>
    <mergeCell ref="G10:H10"/>
    <mergeCell ref="K10:L10"/>
    <mergeCell ref="I19:I24"/>
    <mergeCell ref="I25:I30"/>
    <mergeCell ref="I31:I33"/>
    <mergeCell ref="I34:I44"/>
    <mergeCell ref="I45:I46"/>
    <mergeCell ref="I47:I48"/>
    <mergeCell ref="I49:I50"/>
    <mergeCell ref="I51:I52"/>
    <mergeCell ref="I62:I63"/>
  </mergeCells>
  <printOptions headings="false" gridLines="false" gridLinesSet="true" horizontalCentered="true" verticalCentered="false"/>
  <pageMargins left="0.629861111111111" right="0.468055555555556" top="0.59027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36:00Z</dcterms:created>
  <dc:creator>Administrator</dc:creator>
  <dc:description/>
  <dc:language>en-US</dc:language>
  <cp:lastModifiedBy>Administrator</cp:lastModifiedBy>
  <cp:lastPrinted>2019-04-19T04:15:00Z</cp:lastPrinted>
  <dcterms:modified xsi:type="dcterms:W3CDTF">2021-12-22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79B3E1F4E465E8E31061F007E7D05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9</vt:lpwstr>
  </property>
</Properties>
</file>