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专家评审得分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素质农民培育项目遴选培训机构专家评审得分统计表</t>
    </r>
  </si>
  <si>
    <t xml:space="preserve">序号</t>
  </si>
  <si>
    <t xml:space="preserve">申报单位</t>
  </si>
  <si>
    <t xml:space="preserve">专家评分情况</t>
  </si>
  <si>
    <t xml:space="preserve">排名</t>
  </si>
  <si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评分（分）</t>
    </r>
  </si>
  <si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评分（分）　</t>
    </r>
  </si>
  <si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评分（分）</t>
    </r>
  </si>
  <si>
    <t xml:space="preserve">总分（分）</t>
  </si>
  <si>
    <t xml:space="preserve">平均得分（分）</t>
  </si>
  <si>
    <t xml:space="preserve">广东省电子商务商会</t>
  </si>
  <si>
    <t xml:space="preserve">仲恺农业工程学院</t>
  </si>
  <si>
    <t xml:space="preserve">广东省农科院彩田农业科技信息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5.69"/>
    <col collapsed="false" customWidth="true" hidden="false" outlineLevel="0" max="8" min="3" style="0" width="10.6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4" t="s">
        <v>4</v>
      </c>
    </row>
    <row r="3" customFormat="false" ht="30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/>
    </row>
    <row r="4" customFormat="false" ht="45" hidden="false" customHeight="true" outlineLevel="0" collapsed="false">
      <c r="A4" s="6" t="n">
        <v>1</v>
      </c>
      <c r="B4" s="7" t="s">
        <v>10</v>
      </c>
      <c r="C4" s="6" t="n">
        <v>92</v>
      </c>
      <c r="D4" s="6" t="n">
        <v>94</v>
      </c>
      <c r="E4" s="6" t="n">
        <v>96</v>
      </c>
      <c r="F4" s="6" t="n">
        <f aca="false">SUM(C4:E4)</f>
        <v>282</v>
      </c>
      <c r="G4" s="8" t="n">
        <f aca="false">F4/3</f>
        <v>94</v>
      </c>
      <c r="H4" s="9" t="n">
        <v>1</v>
      </c>
    </row>
    <row r="5" customFormat="false" ht="45" hidden="false" customHeight="true" outlineLevel="0" collapsed="false">
      <c r="A5" s="6" t="n">
        <v>2</v>
      </c>
      <c r="B5" s="7" t="s">
        <v>11</v>
      </c>
      <c r="C5" s="6" t="n">
        <v>76</v>
      </c>
      <c r="D5" s="6" t="n">
        <v>75</v>
      </c>
      <c r="E5" s="6" t="n">
        <v>75</v>
      </c>
      <c r="F5" s="6" t="n">
        <f aca="false">SUM(C5:E5)</f>
        <v>226</v>
      </c>
      <c r="G5" s="8" t="n">
        <f aca="false">F5/3</f>
        <v>75.3333333333333</v>
      </c>
      <c r="H5" s="9" t="n">
        <v>2</v>
      </c>
    </row>
    <row r="6" customFormat="false" ht="45" hidden="false" customHeight="true" outlineLevel="0" collapsed="false">
      <c r="A6" s="6" t="n">
        <v>3</v>
      </c>
      <c r="B6" s="7" t="s">
        <v>12</v>
      </c>
      <c r="C6" s="6" t="n">
        <v>78</v>
      </c>
      <c r="D6" s="6" t="n">
        <v>74</v>
      </c>
      <c r="E6" s="6" t="n">
        <v>73</v>
      </c>
      <c r="F6" s="6" t="n">
        <f aca="false">SUM(C6:E6)</f>
        <v>225</v>
      </c>
      <c r="G6" s="8" t="n">
        <f aca="false">F6/3</f>
        <v>75</v>
      </c>
      <c r="H6" s="9" t="n">
        <v>3</v>
      </c>
    </row>
    <row r="7" customFormat="false" ht="45" hidden="false" customHeight="true" outlineLevel="0" collapsed="false">
      <c r="A7" s="6" t="n">
        <v>4</v>
      </c>
      <c r="B7" s="10"/>
      <c r="C7" s="6"/>
      <c r="D7" s="6"/>
      <c r="E7" s="6"/>
      <c r="F7" s="6"/>
      <c r="G7" s="6"/>
      <c r="H7" s="9"/>
    </row>
    <row r="8" customFormat="false" ht="25" hidden="false" customHeight="true" outlineLevel="0" collapsed="false">
      <c r="A8" s="6" t="n">
        <v>5</v>
      </c>
      <c r="B8" s="10"/>
      <c r="C8" s="6"/>
      <c r="D8" s="6"/>
      <c r="E8" s="6"/>
      <c r="F8" s="6"/>
      <c r="G8" s="6"/>
      <c r="H8" s="9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3:41:18Z</dcterms:created>
  <dc:creator>my</dc:creator>
  <dc:description/>
  <dc:language>en-US</dc:language>
  <cp:lastModifiedBy>铃铃</cp:lastModifiedBy>
  <cp:lastPrinted>2018-09-28T18:29:52Z</cp:lastPrinted>
  <dcterms:modified xsi:type="dcterms:W3CDTF">2021-07-15T06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7B454FD547B4A5E426BE20BADED4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20</vt:lpwstr>
  </property>
</Properties>
</file>